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入力画面" sheetId="1" state="visible" r:id="rId2"/>
    <sheet name="作成用" sheetId="2" state="visible" r:id="rId3"/>
    <sheet name="制吐率評価（NRS）" sheetId="3" state="visible" r:id="rId4"/>
    <sheet name="悪心NRS評価表" sheetId="4" state="visible" r:id="rId5"/>
  </sheets>
  <definedNames>
    <definedName function="false" hidden="false" localSheetId="1" name="_xlnm.Print_Area" vbProcedure="false">作成用!$B$1:$AI$31</definedName>
    <definedName function="false" hidden="true" localSheetId="1" name="_xlnm._FilterDatabase" vbProcedure="false">作成用!$B$3:$F$31</definedName>
    <definedName function="false" hidden="false" localSheetId="1" name="_xlnm.Criteria" vbProcedure="false">作成用!$EN$144:$A$1</definedName>
    <definedName function="false" hidden="true" localSheetId="0" name="_xlnm._FilterDatabase" vbProcedure="false">入力画面!$A$3:$F$138</definedName>
    <definedName function="false" hidden="false" localSheetId="0" name="_xlnm.Criteria" vbProcedure="false">入力画面!$A$139:$A$140</definedName>
    <definedName function="false" hidden="false" localSheetId="0" name="_xlnm.Extract" vbProcedure="false">入力画面!$B$141:$G$141</definedName>
    <definedName function="false" hidden="false" localSheetId="0" name="Excel_BuiltIn_Extract" vbProcedure="false">入力画面!$B$141:$F$146</definedName>
    <definedName function="false" hidden="false" localSheetId="1" name="Excel_BuiltIn_Criteria" vbProcedure="false">#REF!</definedName>
    <definedName function="false" hidden="false" localSheetId="2" name="Excel_BuiltIn__FilterDatabase" vbProcedure="false">'制吐率評価（NRS）'!$D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各自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と患者ナンバーが分かるように別ファイルで作成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5</xdr:rowOff>
              </xdr:from>
              <xdr:to>
                <xdr:col>10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430">
  <si>
    <t xml:space="preserve">①</t>
  </si>
  <si>
    <r>
      <rPr>
        <b val="true"/>
        <sz val="10"/>
        <color rgb="FF000000"/>
        <rFont val="Noto Sans"/>
        <family val="2"/>
      </rPr>
      <t xml:space="preserve">まず、「選択」欄でリストから“●”か“</t>
    </r>
    <r>
      <rPr>
        <b val="true"/>
        <sz val="10"/>
        <color rgb="FF000000"/>
        <rFont val="ＭＳ Ｐゴシック"/>
        <family val="3"/>
        <charset val="128"/>
      </rPr>
      <t xml:space="preserve">-”</t>
    </r>
    <r>
      <rPr>
        <b val="true"/>
        <sz val="10"/>
        <color rgb="FF000000"/>
        <rFont val="Noto Sans"/>
        <family val="2"/>
      </rPr>
      <t xml:space="preserve">を選択。</t>
    </r>
  </si>
  <si>
    <t xml:space="preserve">次に、右の「集計」ボタンをクリック。</t>
  </si>
  <si>
    <t xml:space="preserve">選択</t>
  </si>
  <si>
    <t xml:space="preserve">一般名</t>
  </si>
  <si>
    <t xml:space="preserve">商品名</t>
  </si>
  <si>
    <t xml:space="preserve">略号</t>
  </si>
  <si>
    <t xml:space="preserve">食欲不振</t>
  </si>
  <si>
    <t xml:space="preserve">悪心･嘔吐</t>
  </si>
  <si>
    <t xml:space="preserve">-</t>
  </si>
  <si>
    <r>
      <rPr>
        <b val="true"/>
        <sz val="10"/>
        <color rgb="FF000000"/>
        <rFont val="ＭＳ Ｐゴシック"/>
        <family val="3"/>
        <charset val="128"/>
      </rPr>
      <t xml:space="preserve">BCG-</t>
    </r>
    <r>
      <rPr>
        <b val="true"/>
        <sz val="10"/>
        <color rgb="FF000000"/>
        <rFont val="Noto Sans"/>
        <family val="2"/>
      </rPr>
      <t xml:space="preserve">イムノブラダー</t>
    </r>
  </si>
  <si>
    <t xml:space="preserve">イムノブラダー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ｲﾑﾉﾌﾞﾗﾀﾞｰ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t xml:space="preserve">アキシチニブ</t>
  </si>
  <si>
    <t xml:space="preserve">インライタ錠</t>
  </si>
  <si>
    <r>
      <rPr>
        <b val="true"/>
        <sz val="10"/>
        <color rgb="FF000000"/>
        <rFont val="Noto Sans"/>
        <family val="2"/>
      </rPr>
      <t xml:space="preserve">アクチノマイシン</t>
    </r>
    <r>
      <rPr>
        <b val="true"/>
        <sz val="10"/>
        <color rgb="FF000000"/>
        <rFont val="ＭＳ Ｐゴシック"/>
        <family val="3"/>
        <charset val="128"/>
      </rPr>
      <t xml:space="preserve">D</t>
    </r>
  </si>
  <si>
    <t xml:space="preserve">コスメゲン</t>
  </si>
  <si>
    <t xml:space="preserve">ACT-D</t>
  </si>
  <si>
    <t xml:space="preserve">アクラルビシン</t>
  </si>
  <si>
    <t xml:space="preserve">アクラシノン</t>
  </si>
  <si>
    <t xml:space="preserve">ACR</t>
  </si>
  <si>
    <t xml:space="preserve">アザシチジン</t>
  </si>
  <si>
    <t xml:space="preserve">ビダーザ</t>
  </si>
  <si>
    <t xml:space="preserve">アスパラギナーゼ</t>
  </si>
  <si>
    <t xml:space="preserve">ロイナーゼ</t>
  </si>
  <si>
    <t xml:space="preserve">L-Asp</t>
  </si>
  <si>
    <t xml:space="preserve">アナストロゾール</t>
  </si>
  <si>
    <t xml:space="preserve">アリミデックス</t>
  </si>
  <si>
    <t xml:space="preserve">ANA</t>
  </si>
  <si>
    <t xml:space="preserve">アムルビシン</t>
  </si>
  <si>
    <t xml:space="preserve">カルセド</t>
  </si>
  <si>
    <t xml:space="preserve">AMR</t>
  </si>
  <si>
    <t xml:space="preserve">イダルビシン</t>
  </si>
  <si>
    <t xml:space="preserve">イダマイシン</t>
  </si>
  <si>
    <t xml:space="preserve">IDR</t>
  </si>
  <si>
    <t xml:space="preserve">イブリツモマブ・チウキセタン</t>
  </si>
  <si>
    <t xml:space="preserve">ゼヴァリン注</t>
  </si>
  <si>
    <t xml:space="preserve">イホスファミド</t>
  </si>
  <si>
    <t xml:space="preserve">イホマイド</t>
  </si>
  <si>
    <t xml:space="preserve">IFM</t>
  </si>
  <si>
    <t xml:space="preserve">イマチニブ</t>
  </si>
  <si>
    <t xml:space="preserve">グリベック錠</t>
  </si>
  <si>
    <t xml:space="preserve">イムシス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ｲﾑｼｽ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イリノテカン</t>
  </si>
  <si>
    <t xml:space="preserve">トポテシン、カンプト</t>
  </si>
  <si>
    <t xml:space="preserve">CPT-11</t>
  </si>
  <si>
    <r>
      <rPr>
        <b val="true"/>
        <sz val="10"/>
        <color rgb="FF000000"/>
        <rFont val="Noto Sans"/>
        <family val="2"/>
      </rPr>
      <t xml:space="preserve">インターフェロン</t>
    </r>
    <r>
      <rPr>
        <b val="true"/>
        <sz val="10"/>
        <color rgb="FF000000"/>
        <rFont val="ＭＳ Ｐゴシック"/>
        <family val="3"/>
        <charset val="128"/>
      </rPr>
      <t xml:space="preserve">-α</t>
    </r>
  </si>
  <si>
    <r>
      <rPr>
        <sz val="9"/>
        <color rgb="FF000000"/>
        <rFont val="Noto Sans"/>
        <family val="2"/>
      </rPr>
      <t xml:space="preserve">イントロン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IFN-α</t>
  </si>
  <si>
    <t xml:space="preserve">オーアイエフ</t>
  </si>
  <si>
    <r>
      <rPr>
        <sz val="9"/>
        <color rgb="FF000000"/>
        <rFont val="Noto Sans"/>
        <family val="2"/>
      </rPr>
      <t xml:space="preserve">スミフェロン</t>
    </r>
    <r>
      <rPr>
        <sz val="9"/>
        <color rgb="FF000000"/>
        <rFont val="ＭＳ Ｐゴシック"/>
        <family val="3"/>
        <charset val="128"/>
      </rPr>
      <t xml:space="preserve">DS</t>
    </r>
  </si>
  <si>
    <r>
      <rPr>
        <b val="true"/>
        <sz val="10"/>
        <color rgb="FF000000"/>
        <rFont val="Noto Sans"/>
        <family val="2"/>
      </rPr>
      <t xml:space="preserve">インターフェロン</t>
    </r>
    <r>
      <rPr>
        <b val="true"/>
        <sz val="10"/>
        <color rgb="FF000000"/>
        <rFont val="ＭＳ Ｐゴシック"/>
        <family val="3"/>
        <charset val="128"/>
      </rPr>
      <t xml:space="preserve">-β</t>
    </r>
  </si>
  <si>
    <r>
      <rPr>
        <sz val="9"/>
        <color rgb="FF000000"/>
        <rFont val="ＭＳ Ｐゴシック"/>
        <family val="3"/>
        <charset val="128"/>
      </rPr>
      <t xml:space="preserve">IFNβ</t>
    </r>
    <r>
      <rPr>
        <sz val="9"/>
        <color rgb="FF000000"/>
        <rFont val="Noto Sans"/>
        <family val="2"/>
      </rPr>
      <t xml:space="preserve">モチダ</t>
    </r>
  </si>
  <si>
    <t xml:space="preserve">IFN-β</t>
  </si>
  <si>
    <r>
      <rPr>
        <sz val="9"/>
        <color rgb="FF000000"/>
        <rFont val="ＭＳ Ｐゴシック"/>
        <family val="3"/>
        <charset val="128"/>
      </rPr>
      <t xml:space="preserve">IFNβ</t>
    </r>
    <r>
      <rPr>
        <sz val="9"/>
        <color rgb="FF000000"/>
        <rFont val="Noto Sans"/>
        <family val="2"/>
      </rPr>
      <t xml:space="preserve">モチダ（局注）</t>
    </r>
  </si>
  <si>
    <r>
      <rPr>
        <sz val="9"/>
        <color rgb="FF000000"/>
        <rFont val="Noto Sans"/>
        <family val="2"/>
      </rPr>
      <t xml:space="preserve">フエロ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局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フエロン</t>
  </si>
  <si>
    <r>
      <rPr>
        <b val="true"/>
        <sz val="10"/>
        <color rgb="FF000000"/>
        <rFont val="Noto Sans"/>
        <family val="2"/>
      </rPr>
      <t xml:space="preserve">インターフェロン</t>
    </r>
    <r>
      <rPr>
        <b val="true"/>
        <sz val="10"/>
        <color rgb="FF000000"/>
        <rFont val="ＭＳ Ｐゴシック"/>
        <family val="3"/>
        <charset val="128"/>
      </rPr>
      <t xml:space="preserve">-γ</t>
    </r>
  </si>
  <si>
    <t xml:space="preserve">イムノマックス</t>
  </si>
  <si>
    <t xml:space="preserve">IFN-γ</t>
  </si>
  <si>
    <t xml:space="preserve">エストラムスチン</t>
  </si>
  <si>
    <t xml:space="preserve">エストラサイト</t>
  </si>
  <si>
    <t xml:space="preserve">EP</t>
  </si>
  <si>
    <t xml:space="preserve">エトポシド</t>
  </si>
  <si>
    <t xml:space="preserve">ラステット</t>
  </si>
  <si>
    <t xml:space="preserve">VP-16</t>
  </si>
  <si>
    <t xml:space="preserve">エノシタビン</t>
  </si>
  <si>
    <t xml:space="preserve">サンラビン</t>
  </si>
  <si>
    <t xml:space="preserve">BH-AC</t>
  </si>
  <si>
    <t xml:space="preserve">エピルビシン</t>
  </si>
  <si>
    <t xml:space="preserve">ファルモルビシン</t>
  </si>
  <si>
    <t xml:space="preserve">EPI</t>
  </si>
  <si>
    <t xml:space="preserve">エベロリムス</t>
  </si>
  <si>
    <t xml:space="preserve">アフィニトール錠</t>
  </si>
  <si>
    <t xml:space="preserve">エリブリン</t>
  </si>
  <si>
    <t xml:space="preserve">ハラヴェン</t>
  </si>
  <si>
    <t xml:space="preserve">エルロチニブ</t>
  </si>
  <si>
    <t xml:space="preserve">タルセバ錠</t>
  </si>
  <si>
    <t xml:space="preserve">オキサリプラチン</t>
  </si>
  <si>
    <t xml:space="preserve">エルプラット</t>
  </si>
  <si>
    <t xml:space="preserve">L-OHP</t>
  </si>
  <si>
    <t xml:space="preserve">オファツムマブ</t>
  </si>
  <si>
    <t xml:space="preserve">アーゼラ注</t>
  </si>
  <si>
    <t xml:space="preserve">カペシタビン</t>
  </si>
  <si>
    <t xml:space="preserve">ゼロー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ｾﾞﾛｰﾀ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カルボプラチン</t>
  </si>
  <si>
    <t xml:space="preserve">パラプラチン</t>
  </si>
  <si>
    <t xml:space="preserve">CBDCA</t>
  </si>
  <si>
    <t xml:space="preserve">クラドリビン</t>
  </si>
  <si>
    <t xml:space="preserve">ロイスタチン</t>
  </si>
  <si>
    <t xml:space="preserve">2-CdA</t>
  </si>
  <si>
    <t xml:space="preserve">クリゾチニブ</t>
  </si>
  <si>
    <t xml:space="preserve">ザーコリカプセル</t>
  </si>
  <si>
    <t xml:space="preserve">クレスチン</t>
  </si>
  <si>
    <t xml:space="preserve">PSK </t>
  </si>
  <si>
    <t xml:space="preserve">ゲフィチニブ</t>
  </si>
  <si>
    <t xml:space="preserve">イレッサ錠</t>
  </si>
  <si>
    <t xml:space="preserve">ゲムシタビン</t>
  </si>
  <si>
    <t xml:space="preserve">ジェムザール</t>
  </si>
  <si>
    <t xml:space="preserve">GEM</t>
  </si>
  <si>
    <t xml:space="preserve">ゲムツズマブ・オゾガマイシン</t>
  </si>
  <si>
    <t xml:space="preserve">マイロターグ注</t>
  </si>
  <si>
    <t xml:space="preserve">ゴセレリン</t>
  </si>
  <si>
    <t xml:space="preserve">ゾラデックスデポ</t>
  </si>
  <si>
    <t xml:space="preserve">ZOL</t>
  </si>
  <si>
    <t xml:space="preserve">サリドマイド</t>
  </si>
  <si>
    <t xml:space="preserve">サレドカプセル</t>
  </si>
  <si>
    <t xml:space="preserve">シクロホスファミド</t>
  </si>
  <si>
    <t xml:space="preserve">エンドキサン</t>
  </si>
  <si>
    <t xml:space="preserve">CPA</t>
  </si>
  <si>
    <t xml:space="preserve">シスプラチン（動注用）</t>
  </si>
  <si>
    <t xml:space="preserve">アイエーコール</t>
  </si>
  <si>
    <t xml:space="preserve">CDDP</t>
  </si>
  <si>
    <t xml:space="preserve">シスプラチン（通常量）</t>
  </si>
  <si>
    <r>
      <rPr>
        <sz val="9"/>
        <color rgb="FF000000"/>
        <rFont val="Noto Sans"/>
        <family val="2"/>
      </rPr>
      <t xml:space="preserve">ランダ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ブリプラチン</t>
    </r>
  </si>
  <si>
    <t xml:space="preserve">シスプラチン（低用量・連日）</t>
  </si>
  <si>
    <t xml:space="preserve">シゾフィラン</t>
  </si>
  <si>
    <t xml:space="preserve">ソニフィラン</t>
  </si>
  <si>
    <t xml:space="preserve">SPG</t>
  </si>
  <si>
    <t xml:space="preserve">シタラビン</t>
  </si>
  <si>
    <t xml:space="preserve">キロサイド（通常量）</t>
  </si>
  <si>
    <t xml:space="preserve">Ara-C</t>
  </si>
  <si>
    <r>
      <rPr>
        <sz val="9"/>
        <color rgb="FF000000"/>
        <rFont val="Noto Sans"/>
        <family val="2"/>
      </rPr>
      <t xml:space="preserve">キロサイド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（大量）</t>
    </r>
  </si>
  <si>
    <t xml:space="preserve">スニチニブ</t>
  </si>
  <si>
    <t xml:space="preserve">スーテントカプセル</t>
  </si>
  <si>
    <t xml:space="preserve">セツキシマブ</t>
  </si>
  <si>
    <t xml:space="preserve">アービタックス注</t>
  </si>
  <si>
    <t xml:space="preserve">C-mab</t>
  </si>
  <si>
    <t xml:space="preserve">ソラフェニブ</t>
  </si>
  <si>
    <t xml:space="preserve">ネクサバール</t>
  </si>
  <si>
    <t xml:space="preserve">ダウノルビシン</t>
  </si>
  <si>
    <t xml:space="preserve">ダウノマイシン</t>
  </si>
  <si>
    <t xml:space="preserve">DNR</t>
  </si>
  <si>
    <t xml:space="preserve">ダカルバジン</t>
  </si>
  <si>
    <t xml:space="preserve">DTIC</t>
  </si>
  <si>
    <t xml:space="preserve">ダサチニブ</t>
  </si>
  <si>
    <t xml:space="preserve">スプリセル錠</t>
  </si>
  <si>
    <t xml:space="preserve">タミバロテン</t>
  </si>
  <si>
    <t xml:space="preserve">アムノレイク錠</t>
  </si>
  <si>
    <t xml:space="preserve">タモキシフェン</t>
  </si>
  <si>
    <t xml:space="preserve">ノルバデックス</t>
  </si>
  <si>
    <t xml:space="preserve">TAM</t>
  </si>
  <si>
    <t xml:space="preserve">テガフール・ウラシル</t>
  </si>
  <si>
    <t xml:space="preserve">ユーエフティ</t>
  </si>
  <si>
    <t xml:space="preserve">UFT</t>
  </si>
  <si>
    <r>
      <rPr>
        <b val="true"/>
        <sz val="10"/>
        <color rgb="FF000000"/>
        <rFont val="Noto Sans"/>
        <family val="2"/>
      </rPr>
      <t xml:space="preserve">テガフール・ギメラシル・オテラシル</t>
    </r>
    <r>
      <rPr>
        <b val="true"/>
        <sz val="10"/>
        <color rgb="FF000000"/>
        <rFont val="ＭＳ Ｐゴシック"/>
        <family val="3"/>
        <charset val="128"/>
      </rPr>
      <t xml:space="preserve">K</t>
    </r>
  </si>
  <si>
    <t xml:space="preserve">ティーエスワン</t>
  </si>
  <si>
    <t xml:space="preserve">TS-1</t>
  </si>
  <si>
    <t xml:space="preserve">テムシロリムス</t>
  </si>
  <si>
    <t xml:space="preserve">トーリセル注</t>
  </si>
  <si>
    <t xml:space="preserve">テモゾロミド</t>
  </si>
  <si>
    <t xml:space="preserve">テモダール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ﾃﾓｿﾞﾛﾐﾄﾞ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ドキソルビシン</t>
  </si>
  <si>
    <t xml:space="preserve">アドリアシン</t>
  </si>
  <si>
    <t xml:space="preserve">DXR</t>
  </si>
  <si>
    <t xml:space="preserve">ﾄﾞｷｿﾙﾋﾞｼﾝ塩酸塩ﾘﾎﾟｿｰﾑ製剤</t>
  </si>
  <si>
    <t xml:space="preserve">ドキシル</t>
  </si>
  <si>
    <t xml:space="preserve">ドセタキセル</t>
  </si>
  <si>
    <t xml:space="preserve">DTX</t>
  </si>
  <si>
    <t xml:space="preserve">トラスツズマブ</t>
  </si>
  <si>
    <t xml:space="preserve">ハーセプチン注</t>
  </si>
  <si>
    <t xml:space="preserve">トレチノイン</t>
  </si>
  <si>
    <t xml:space="preserve">ベサノイドカプセル</t>
  </si>
  <si>
    <t xml:space="preserve">ATRA</t>
  </si>
  <si>
    <t xml:space="preserve">ニムスチン</t>
  </si>
  <si>
    <t xml:space="preserve">ニドラン</t>
  </si>
  <si>
    <t xml:space="preserve">ACNU</t>
  </si>
  <si>
    <t xml:space="preserve">ニロチニブ</t>
  </si>
  <si>
    <t xml:space="preserve">タシグナカプセル</t>
  </si>
  <si>
    <t xml:space="preserve">ネダプラチン</t>
  </si>
  <si>
    <t xml:space="preserve">アクプラ</t>
  </si>
  <si>
    <t xml:space="preserve">Ned</t>
  </si>
  <si>
    <t xml:space="preserve">ネララビン</t>
  </si>
  <si>
    <t xml:space="preserve">アラノンジー注</t>
  </si>
  <si>
    <t xml:space="preserve">ノギテカン</t>
  </si>
  <si>
    <t xml:space="preserve">ハイカムチン</t>
  </si>
  <si>
    <t xml:space="preserve">Nogi</t>
  </si>
  <si>
    <t xml:space="preserve">パクリタキセル</t>
  </si>
  <si>
    <t xml:space="preserve">PTX</t>
  </si>
  <si>
    <t xml:space="preserve">パニツムマブ</t>
  </si>
  <si>
    <t xml:space="preserve">ベクティビックス注 </t>
  </si>
  <si>
    <t xml:space="preserve">P-mab</t>
  </si>
  <si>
    <t xml:space="preserve">ビカルタミド</t>
  </si>
  <si>
    <t xml:space="preserve">カソデックス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ｶｿﾃﾞｯｸｽ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ピシバニール</t>
  </si>
  <si>
    <t xml:space="preserve">OK-432</t>
  </si>
  <si>
    <t xml:space="preserve">ヒドロキシカルバミド</t>
  </si>
  <si>
    <t xml:space="preserve">ハイドレア</t>
  </si>
  <si>
    <t xml:space="preserve">HC</t>
  </si>
  <si>
    <t xml:space="preserve">ビノレルビン</t>
  </si>
  <si>
    <t xml:space="preserve">ナベルビン</t>
  </si>
  <si>
    <t xml:space="preserve">VNR</t>
  </si>
  <si>
    <t xml:space="preserve">ピラルビシン</t>
  </si>
  <si>
    <t xml:space="preserve">テラルビシン</t>
  </si>
  <si>
    <t xml:space="preserve">THP</t>
  </si>
  <si>
    <t xml:space="preserve">ビンクリスチン</t>
  </si>
  <si>
    <t xml:space="preserve">オンコビン</t>
  </si>
  <si>
    <t xml:space="preserve">VCR</t>
  </si>
  <si>
    <t xml:space="preserve">ビンデシン</t>
  </si>
  <si>
    <t xml:space="preserve">フィルデシン</t>
  </si>
  <si>
    <t xml:space="preserve">VDS</t>
  </si>
  <si>
    <t xml:space="preserve">ビンブラスチン</t>
  </si>
  <si>
    <t xml:space="preserve">エクザール</t>
  </si>
  <si>
    <t xml:space="preserve">VBL</t>
  </si>
  <si>
    <t xml:space="preserve">ブスルファン</t>
  </si>
  <si>
    <t xml:space="preserve">マブリン散</t>
  </si>
  <si>
    <t xml:space="preserve">BUS</t>
  </si>
  <si>
    <t xml:space="preserve">フルオロウラシル</t>
  </si>
  <si>
    <t xml:space="preserve">5-FU</t>
  </si>
  <si>
    <t xml:space="preserve">フルダラビン</t>
  </si>
  <si>
    <t xml:space="preserve">フルダラ</t>
  </si>
  <si>
    <t xml:space="preserve">Flud</t>
  </si>
  <si>
    <t xml:space="preserve">ブレオマイシン</t>
  </si>
  <si>
    <t xml:space="preserve">ブレオ</t>
  </si>
  <si>
    <t xml:space="preserve">BLM</t>
  </si>
  <si>
    <t xml:space="preserve">プロカルバジン</t>
  </si>
  <si>
    <t xml:space="preserve">プロカルバジン（ナツラン）</t>
  </si>
  <si>
    <t xml:space="preserve">PCZ</t>
  </si>
  <si>
    <t xml:space="preserve">ベバシズマブ</t>
  </si>
  <si>
    <t xml:space="preserve">アバスチン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ﾊﾞｽﾁﾝ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ペプロマイシン</t>
  </si>
  <si>
    <t xml:space="preserve">ペプレオ</t>
  </si>
  <si>
    <t xml:space="preserve">PEP</t>
  </si>
  <si>
    <t xml:space="preserve">ペメトレキセドナトリウム</t>
  </si>
  <si>
    <t xml:space="preserve">アリムタ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ｱﾘﾑ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ペルツズマブ</t>
  </si>
  <si>
    <t xml:space="preserve">パージェタ注</t>
  </si>
  <si>
    <t xml:space="preserve">ベンダムスチン</t>
  </si>
  <si>
    <t xml:space="preserve">トレアキシン注</t>
  </si>
  <si>
    <t xml:space="preserve">ペントスタチン</t>
  </si>
  <si>
    <t xml:space="preserve">コホリン</t>
  </si>
  <si>
    <t xml:space="preserve">DCF</t>
  </si>
  <si>
    <t xml:space="preserve">ホリナート</t>
  </si>
  <si>
    <t xml:space="preserve">ユーゼル</t>
  </si>
  <si>
    <t xml:space="preserve">LV</t>
  </si>
  <si>
    <t xml:space="preserve">ボルテゾミブ</t>
  </si>
  <si>
    <t xml:space="preserve">ベルケイド注</t>
  </si>
  <si>
    <r>
      <rPr>
        <b val="true"/>
        <sz val="10"/>
        <color rgb="FF000000"/>
        <rFont val="Noto Sans"/>
        <family val="2"/>
      </rPr>
      <t xml:space="preserve">マイトマイシン</t>
    </r>
    <r>
      <rPr>
        <b val="true"/>
        <sz val="10"/>
        <color rgb="FF000000"/>
        <rFont val="ＭＳ Ｐゴシック"/>
        <family val="3"/>
        <charset val="128"/>
      </rPr>
      <t xml:space="preserve">C</t>
    </r>
  </si>
  <si>
    <t xml:space="preserve">マイトマイシン</t>
  </si>
  <si>
    <t xml:space="preserve">MMC</t>
  </si>
  <si>
    <t xml:space="preserve">ミトキサントロン</t>
  </si>
  <si>
    <t xml:space="preserve">ノバントロン</t>
  </si>
  <si>
    <t xml:space="preserve">MIT</t>
  </si>
  <si>
    <t xml:space="preserve">ミリプラチン</t>
  </si>
  <si>
    <t xml:space="preserve">ミリプラ動注</t>
  </si>
  <si>
    <t xml:space="preserve">メソトレキサート（大量）</t>
  </si>
  <si>
    <t xml:space="preserve">メソトレキセート</t>
  </si>
  <si>
    <t xml:space="preserve">MTX</t>
  </si>
  <si>
    <t xml:space="preserve">メソトレキサート（通常量）</t>
  </si>
  <si>
    <t xml:space="preserve">メドロキシプロゲステロン</t>
  </si>
  <si>
    <r>
      <rPr>
        <sz val="9"/>
        <color rgb="FF000000"/>
        <rFont val="Noto Sans"/>
        <family val="2"/>
      </rPr>
      <t xml:space="preserve">ヒスロン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MPA</t>
  </si>
  <si>
    <t xml:space="preserve">メルカプトプリン</t>
  </si>
  <si>
    <t xml:space="preserve">ロイケリン</t>
  </si>
  <si>
    <t xml:space="preserve">6MP</t>
  </si>
  <si>
    <t xml:space="preserve">メルファラン</t>
  </si>
  <si>
    <t xml:space="preserve">アルケラン</t>
  </si>
  <si>
    <t xml:space="preserve">L-PAM</t>
  </si>
  <si>
    <t xml:space="preserve">モガムリズマブ</t>
  </si>
  <si>
    <t xml:space="preserve">ポテリジオ注</t>
  </si>
  <si>
    <t xml:space="preserve">ラニムスチン</t>
  </si>
  <si>
    <t xml:space="preserve">サイメリン</t>
  </si>
  <si>
    <t xml:space="preserve">MCNU</t>
  </si>
  <si>
    <t xml:space="preserve">ラパチニブ</t>
  </si>
  <si>
    <t xml:space="preserve">タイケルブ錠</t>
  </si>
  <si>
    <t xml:space="preserve">リツキシマブ</t>
  </si>
  <si>
    <t xml:space="preserve">リツキサン注</t>
  </si>
  <si>
    <t xml:space="preserve">R</t>
  </si>
  <si>
    <t xml:space="preserve">リュープロレリン</t>
  </si>
  <si>
    <r>
      <rPr>
        <sz val="9"/>
        <color rgb="FF000000"/>
        <rFont val="Noto Sans"/>
        <family val="2"/>
      </rPr>
      <t xml:space="preserve">リューブリン</t>
    </r>
    <r>
      <rPr>
        <sz val="9"/>
        <color rgb="FF000000"/>
        <rFont val="ＭＳ Ｐゴシック"/>
        <family val="3"/>
        <charset val="128"/>
      </rPr>
      <t xml:space="preserve">SR</t>
    </r>
  </si>
  <si>
    <t xml:space="preserve">LH-RH</t>
  </si>
  <si>
    <t xml:space="preserve">レゴラフェニブ</t>
  </si>
  <si>
    <t xml:space="preserve">スチバーガ錠</t>
  </si>
  <si>
    <t xml:space="preserve">レナリドミド</t>
  </si>
  <si>
    <t xml:space="preserve">レブラミドカプセル</t>
  </si>
  <si>
    <t xml:space="preserve">レボホリナート</t>
  </si>
  <si>
    <t xml:space="preserve">アイソボリン</t>
  </si>
  <si>
    <t xml:space="preserve">l-LV</t>
  </si>
  <si>
    <t xml:space="preserve">レンチナン</t>
  </si>
  <si>
    <t xml:space="preserve">レンチナン注</t>
  </si>
  <si>
    <t xml:space="preserve">●</t>
  </si>
  <si>
    <t xml:space="preserve">前回制吐状況</t>
  </si>
  <si>
    <t xml:space="preserve">良好</t>
  </si>
  <si>
    <r>
      <rPr>
        <b val="true"/>
        <sz val="11"/>
        <color rgb="FFFF0000"/>
        <rFont val="ＭＳ Ｐゴシック"/>
        <family val="3"/>
        <charset val="128"/>
      </rPr>
      <t xml:space="preserve">&lt;=</t>
    </r>
    <r>
      <rPr>
        <b val="true"/>
        <sz val="11"/>
        <color rgb="FFFF0000"/>
        <rFont val="Noto Sans"/>
        <family val="2"/>
      </rPr>
      <t xml:space="preserve">選択</t>
    </r>
  </si>
  <si>
    <t xml:space="preserve">療法（</t>
  </si>
  <si>
    <t xml:space="preserve">クール目）</t>
  </si>
  <si>
    <t xml:space="preserve">入力画面に戻る</t>
  </si>
  <si>
    <t xml:space="preserve">岐阜大学病院オリジナル</t>
  </si>
  <si>
    <t xml:space="preserve">Day 0</t>
  </si>
  <si>
    <t xml:space="preserve">抗がん剤</t>
  </si>
  <si>
    <t xml:space="preserve">用量</t>
  </si>
  <si>
    <t xml:space="preserve">全量（下記）</t>
  </si>
  <si>
    <t xml:space="preserve">投与条件</t>
  </si>
  <si>
    <t xml:space="preserve">/</t>
  </si>
  <si>
    <t xml:space="preserve">不良</t>
  </si>
  <si>
    <r>
      <rPr>
        <b val="true"/>
        <sz val="10"/>
        <rFont val="Noto Sans"/>
        <family val="2"/>
      </rPr>
      <t xml:space="preserve">制吐対策（</t>
    </r>
    <r>
      <rPr>
        <b val="true"/>
        <sz val="10"/>
        <rFont val="ＭＳ 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・日本癌治療学会）</t>
    </r>
  </si>
  <si>
    <t xml:space="preserve">制吐対策（イメンドなしの場合）</t>
  </si>
  <si>
    <t xml:space="preserve">制吐対策（イメンドありの場合）</t>
  </si>
  <si>
    <r>
      <rPr>
        <b val="true"/>
        <sz val="11"/>
        <rFont val="Noto Sans"/>
        <family val="2"/>
      </rPr>
      <t xml:space="preserve">悪心 </t>
    </r>
    <r>
      <rPr>
        <b val="true"/>
        <sz val="11"/>
        <rFont val="Arial"/>
        <family val="2"/>
      </rPr>
      <t xml:space="preserve">(NRS </t>
    </r>
    <r>
      <rPr>
        <b val="true"/>
        <sz val="11"/>
        <rFont val="Noto Sans"/>
        <family val="2"/>
      </rPr>
      <t xml:space="preserve">スコア</t>
    </r>
    <r>
      <rPr>
        <b val="true"/>
        <sz val="11"/>
        <rFont val="Arial"/>
        <family val="2"/>
      </rPr>
      <t xml:space="preserve">)</t>
    </r>
  </si>
  <si>
    <t xml:space="preserve">嘔吐</t>
  </si>
  <si>
    <t xml:space="preserve">Complete response</t>
  </si>
  <si>
    <t xml:space="preserve">Complete control (G0)</t>
  </si>
  <si>
    <t xml:space="preserve">rescue</t>
  </si>
  <si>
    <t xml:space="preserve">１日目</t>
  </si>
  <si>
    <t xml:space="preserve">判定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日目以降</t>
    </r>
  </si>
  <si>
    <t xml:space="preserve">総合判定</t>
  </si>
  <si>
    <t xml:space="preserve">２日目以降</t>
  </si>
  <si>
    <t xml:space="preserve">患者</t>
  </si>
  <si>
    <t xml:space="preserve">疾患名</t>
  </si>
  <si>
    <r>
      <rPr>
        <b val="true"/>
        <sz val="10"/>
        <rFont val="Noto Sans"/>
        <family val="2"/>
      </rPr>
      <t xml:space="preserve">レジメン名</t>
    </r>
    <r>
      <rPr>
        <b val="true"/>
        <sz val="10"/>
        <rFont val="Arial"/>
        <family val="2"/>
      </rPr>
      <t xml:space="preserve">+</t>
    </r>
    <r>
      <rPr>
        <b val="true"/>
        <sz val="10"/>
        <rFont val="Noto Sans"/>
        <family val="2"/>
      </rPr>
      <t xml:space="preserve">投与量</t>
    </r>
  </si>
  <si>
    <t xml:space="preserve">催吐性リスク</t>
  </si>
  <si>
    <t xml:space="preserve">年齢</t>
  </si>
  <si>
    <t xml:space="preserve">性別</t>
  </si>
  <si>
    <t xml:space="preserve">身長</t>
  </si>
  <si>
    <t xml:space="preserve">体重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日目
（急性）</t>
    </r>
  </si>
  <si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日目</t>
    </r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日目</t>
    </r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日目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日目</t>
    </r>
  </si>
  <si>
    <r>
      <rPr>
        <b val="true"/>
        <sz val="10"/>
        <color rgb="FF000000"/>
        <rFont val="Arial"/>
        <family val="2"/>
      </rPr>
      <t xml:space="preserve">2-5</t>
    </r>
    <r>
      <rPr>
        <b val="true"/>
        <sz val="10"/>
        <color rgb="FF000000"/>
        <rFont val="Noto Sans"/>
        <family val="2"/>
      </rPr>
      <t xml:space="preserve">日間
（遅発性）</t>
    </r>
  </si>
  <si>
    <r>
      <rPr>
        <b val="true"/>
        <sz val="10"/>
        <color rgb="FF000000"/>
        <rFont val="Arial"/>
        <family val="2"/>
      </rPr>
      <t xml:space="preserve">1-5</t>
    </r>
    <r>
      <rPr>
        <b val="true"/>
        <sz val="10"/>
        <color rgb="FF000000"/>
        <rFont val="Noto Sans"/>
        <family val="2"/>
      </rPr>
      <t xml:space="preserve">日間
（全期間）</t>
    </r>
  </si>
  <si>
    <r>
      <rPr>
        <b val="true"/>
        <sz val="10"/>
        <color rgb="FFFF0000"/>
        <rFont val="Arial"/>
        <family val="2"/>
      </rPr>
      <t xml:space="preserve">1-5</t>
    </r>
    <r>
      <rPr>
        <b val="true"/>
        <sz val="10"/>
        <color rgb="FFFF0000"/>
        <rFont val="Noto Sans"/>
        <family val="2"/>
      </rPr>
      <t xml:space="preserve">日間
（全期間）</t>
    </r>
  </si>
  <si>
    <r>
      <rPr>
        <sz val="10"/>
        <rFont val="Arial"/>
        <family val="2"/>
      </rPr>
      <t xml:space="preserve">5-HT</t>
    </r>
    <r>
      <rPr>
        <vertAlign val="subscript"/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拮抗薬
有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；無：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Arial"/>
        <family val="2"/>
      </rPr>
      <t xml:space="preserve">DEX6.6mg</t>
    </r>
    <r>
      <rPr>
        <sz val="10"/>
        <rFont val="Noto Sans"/>
        <family val="2"/>
      </rPr>
      <t xml:space="preserve">以上
有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無：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完全実施：</t>
    </r>
    <r>
      <rPr>
        <sz val="10"/>
        <rFont val="Arial"/>
        <family val="2"/>
      </rPr>
      <t xml:space="preserve">1
</t>
    </r>
    <r>
      <rPr>
        <sz val="10"/>
        <rFont val="Noto Sans"/>
        <family val="2"/>
      </rPr>
      <t xml:space="preserve">不完全：</t>
    </r>
    <r>
      <rPr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DEX4mg</t>
    </r>
    <r>
      <rPr>
        <sz val="10"/>
        <rFont val="Noto Sans"/>
        <family val="2"/>
      </rPr>
      <t xml:space="preserve">以上
有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；無：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Arial"/>
        <family val="2"/>
      </rPr>
      <t xml:space="preserve">DEX9.9mg</t>
    </r>
    <r>
      <rPr>
        <sz val="10"/>
        <rFont val="Noto Sans"/>
        <family val="2"/>
      </rPr>
      <t xml:space="preserve">以上
有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無：</t>
    </r>
    <r>
      <rPr>
        <sz val="10"/>
        <rFont val="Arial"/>
        <family val="2"/>
      </rPr>
      <t xml:space="preserve">0</t>
    </r>
  </si>
  <si>
    <r>
      <rPr>
        <sz val="10"/>
        <rFont val="Noto Sans"/>
        <family val="2"/>
      </rPr>
      <t xml:space="preserve">イメンド</t>
    </r>
    <r>
      <rPr>
        <sz val="10"/>
        <rFont val="Arial"/>
        <family val="2"/>
      </rPr>
      <t xml:space="preserve">125mg
</t>
    </r>
    <r>
      <rPr>
        <sz val="10"/>
        <rFont val="Noto Sans"/>
        <family val="2"/>
      </rPr>
      <t xml:space="preserve">有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；無：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Noto Sans"/>
        <family val="2"/>
      </rPr>
      <t xml:space="preserve">イメンド</t>
    </r>
    <r>
      <rPr>
        <sz val="10"/>
        <rFont val="Arial"/>
        <family val="2"/>
      </rPr>
      <t xml:space="preserve">80mg
</t>
    </r>
    <r>
      <rPr>
        <sz val="10"/>
        <rFont val="Noto Sans"/>
        <family val="2"/>
      </rPr>
      <t xml:space="preserve">有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；無：</t>
    </r>
    <r>
      <rPr>
        <sz val="10"/>
        <rFont val="ＭＳ Ｐゴシック"/>
        <family val="3"/>
        <charset val="128"/>
      </rPr>
      <t xml:space="preserve">0</t>
    </r>
  </si>
  <si>
    <r>
      <rPr>
        <b val="true"/>
        <sz val="10"/>
        <rFont val="Noto Sans"/>
        <family val="2"/>
      </rPr>
      <t xml:space="preserve">完全実施：</t>
    </r>
    <r>
      <rPr>
        <b val="true"/>
        <sz val="10"/>
        <rFont val="Arial"/>
        <family val="2"/>
      </rPr>
      <t xml:space="preserve">1
</t>
    </r>
    <r>
      <rPr>
        <b val="true"/>
        <sz val="10"/>
        <rFont val="Noto Sans"/>
        <family val="2"/>
      </rPr>
      <t xml:space="preserve">不完全：</t>
    </r>
    <r>
      <rPr>
        <b val="true"/>
        <sz val="10"/>
        <rFont val="Arial"/>
        <family val="2"/>
      </rPr>
      <t xml:space="preserve">0</t>
    </r>
  </si>
  <si>
    <t xml:space="preserve">非小細胞肺癌</t>
  </si>
  <si>
    <t xml:space="preserve">CBDCA+PTX+BV</t>
  </si>
  <si>
    <t xml:space="preserve">女</t>
  </si>
  <si>
    <t xml:space="preserve">男</t>
  </si>
  <si>
    <r>
      <rPr>
        <b val="true"/>
        <sz val="11"/>
        <color rgb="FF000000"/>
        <rFont val="Arial"/>
        <family val="2"/>
      </rPr>
      <t xml:space="preserve">CDDP(</t>
    </r>
    <r>
      <rPr>
        <b val="true"/>
        <sz val="11"/>
        <color rgb="FF000000"/>
        <rFont val="Noto Sans"/>
        <family val="2"/>
      </rPr>
      <t xml:space="preserve">分割</t>
    </r>
    <r>
      <rPr>
        <b val="true"/>
        <sz val="11"/>
        <color rgb="FF000000"/>
        <rFont val="Arial"/>
        <family val="2"/>
      </rPr>
      <t xml:space="preserve">)+VNR</t>
    </r>
  </si>
  <si>
    <t xml:space="preserve">N=</t>
  </si>
  <si>
    <t xml:space="preserve">Complete control </t>
  </si>
  <si>
    <t xml:space="preserve">day 1</t>
  </si>
  <si>
    <t xml:space="preserve">day 2</t>
  </si>
  <si>
    <t xml:space="preserve">day 3</t>
  </si>
  <si>
    <t xml:space="preserve">day 4</t>
  </si>
  <si>
    <r>
      <rPr>
        <b val="true"/>
        <sz val="11"/>
        <rFont val="Arial"/>
        <family val="2"/>
      </rPr>
      <t xml:space="preserve">day 2-5
</t>
    </r>
    <r>
      <rPr>
        <b val="true"/>
        <sz val="11"/>
        <rFont val="Noto Sans"/>
        <family val="2"/>
      </rPr>
      <t xml:space="preserve">（遅発性）</t>
    </r>
  </si>
  <si>
    <r>
      <rPr>
        <b val="true"/>
        <sz val="11"/>
        <rFont val="Arial"/>
        <family val="2"/>
      </rPr>
      <t xml:space="preserve">day 1-5
</t>
    </r>
    <r>
      <rPr>
        <b val="true"/>
        <sz val="11"/>
        <rFont val="Noto Sans"/>
        <family val="2"/>
      </rPr>
      <t xml:space="preserve">（全期間）</t>
    </r>
  </si>
  <si>
    <t xml:space="preserve">day 5</t>
  </si>
  <si>
    <t xml:space="preserve">急性</t>
  </si>
  <si>
    <t xml:space="preserve">遅発性</t>
  </si>
  <si>
    <t xml:space="preserve">VAS&lt;5</t>
  </si>
  <si>
    <t xml:space="preserve">Grade 0</t>
  </si>
  <si>
    <r>
      <rPr>
        <b val="true"/>
        <sz val="11"/>
        <rFont val="Arial"/>
        <family val="2"/>
      </rPr>
      <t xml:space="preserve">VAS</t>
    </r>
    <r>
      <rPr>
        <b val="true"/>
        <u val="single"/>
        <sz val="11"/>
        <rFont val="Arial"/>
        <family val="2"/>
      </rPr>
      <t xml:space="preserve">&gt;</t>
    </r>
    <r>
      <rPr>
        <b val="true"/>
        <sz val="11"/>
        <rFont val="Arial"/>
        <family val="2"/>
      </rPr>
      <t xml:space="preserve">5</t>
    </r>
  </si>
  <si>
    <t xml:space="preserve">Grade 1</t>
  </si>
  <si>
    <t xml:space="preserve">Grade 2</t>
  </si>
  <si>
    <t xml:space="preserve">ｲﾒﾝﾄﾞなし</t>
  </si>
  <si>
    <t xml:space="preserve">Grade 3</t>
  </si>
  <si>
    <t xml:space="preserve">抑制率</t>
  </si>
  <si>
    <t xml:space="preserve">全期間</t>
  </si>
  <si>
    <r>
      <rPr>
        <b val="true"/>
        <sz val="11"/>
        <rFont val="Noto Sans"/>
        <family val="2"/>
      </rPr>
      <t xml:space="preserve">平均</t>
    </r>
    <r>
      <rPr>
        <b val="true"/>
        <sz val="11"/>
        <rFont val="ＭＳ Ｐゴシック"/>
        <family val="3"/>
        <charset val="128"/>
      </rPr>
      <t xml:space="preserve">VAS</t>
    </r>
  </si>
  <si>
    <t xml:space="preserve">G1-3</t>
  </si>
  <si>
    <r>
      <rPr>
        <sz val="11"/>
        <rFont val="ＭＳ Ｐゴシック"/>
        <family val="3"/>
        <charset val="128"/>
      </rPr>
      <t xml:space="preserve">5-HT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拮抗薬</t>
    </r>
  </si>
  <si>
    <r>
      <rPr>
        <sz val="11"/>
        <rFont val="ＭＳ Ｐゴシック"/>
        <family val="3"/>
        <charset val="128"/>
      </rPr>
      <t xml:space="preserve">5-HT</t>
    </r>
    <r>
      <rPr>
        <vertAlign val="subscript"/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拮抗薬</t>
    </r>
  </si>
  <si>
    <t xml:space="preserve">DEX</t>
  </si>
  <si>
    <t xml:space="preserve">悪心</t>
  </si>
  <si>
    <t xml:space="preserve">悪心完全抑制率</t>
  </si>
  <si>
    <t xml:space="preserve">嘔吐完全抑制率</t>
  </si>
  <si>
    <t xml:space="preserve">アプレピタント</t>
  </si>
  <si>
    <t xml:space="preserve">％</t>
  </si>
  <si>
    <t xml:space="preserve">grade 0</t>
  </si>
  <si>
    <t xml:space="preserve">grade 1</t>
  </si>
  <si>
    <t xml:space="preserve">grade 2</t>
  </si>
  <si>
    <t xml:space="preserve">grade 3</t>
  </si>
  <si>
    <t xml:space="preserve">Complete response (no emesis+no rescue)</t>
  </si>
  <si>
    <r>
      <rPr>
        <sz val="11"/>
        <rFont val="Noto Sans"/>
        <family val="2"/>
      </rPr>
      <t xml:space="preserve">経時変化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抑制率</t>
    </r>
    <r>
      <rPr>
        <sz val="11"/>
        <rFont val="ＭＳ Ｐゴシック"/>
        <family val="3"/>
        <charset val="128"/>
      </rPr>
      <t xml:space="preserve">)</t>
    </r>
  </si>
  <si>
    <t xml:space="preserve">N</t>
  </si>
  <si>
    <t xml:space="preserve">Complete control (no nausea, no vomiting, no rescue)</t>
  </si>
  <si>
    <t xml:space="preserve">HEC</t>
  </si>
  <si>
    <t xml:space="preserve">MEC</t>
  </si>
  <si>
    <t xml:space="preserve">Low</t>
  </si>
  <si>
    <t xml:space="preserve">Minimal</t>
  </si>
  <si>
    <t xml:space="preserve">NRS</t>
  </si>
  <si>
    <t xml:space="preserve">Grade</t>
  </si>
  <si>
    <t xml:space="preserve">有無</t>
  </si>
  <si>
    <t xml:space="preserve">化学療法チェックシート</t>
  </si>
  <si>
    <t xml:space="preserve">ＩＤ：</t>
  </si>
  <si>
    <t xml:space="preserve">氏名：</t>
  </si>
  <si>
    <t xml:space="preserve">あなたの治療法：　</t>
  </si>
  <si>
    <t xml:space="preserve">コース</t>
  </si>
  <si>
    <t xml:space="preserve">日付</t>
  </si>
  <si>
    <t xml:space="preserve">　　　　／　　（月）</t>
  </si>
  <si>
    <t xml:space="preserve">　　　／　　（火）</t>
  </si>
  <si>
    <t xml:space="preserve">　　　／　　（水）</t>
  </si>
  <si>
    <t xml:space="preserve">　　　／　　（木）</t>
  </si>
  <si>
    <t xml:space="preserve">　　　／　　（金）</t>
  </si>
  <si>
    <t xml:space="preserve">　　　／　　（土）</t>
  </si>
  <si>
    <t xml:space="preserve">　　　／　　（日）</t>
  </si>
  <si>
    <t xml:space="preserve">経過日数</t>
  </si>
  <si>
    <t xml:space="preserve">     day</t>
  </si>
  <si>
    <t xml:space="preserve">薬</t>
  </si>
  <si>
    <t xml:space="preserve">内服薬</t>
  </si>
  <si>
    <t xml:space="preserve">朝</t>
  </si>
  <si>
    <t xml:space="preserve">昼</t>
  </si>
  <si>
    <t xml:space="preserve">夕</t>
  </si>
  <si>
    <t xml:space="preserve">眠前</t>
  </si>
  <si>
    <t xml:space="preserve">食事の量</t>
  </si>
  <si>
    <t xml:space="preserve">排便の回数</t>
  </si>
  <si>
    <t xml:space="preserve">下痢</t>
  </si>
  <si>
    <t xml:space="preserve">あり</t>
  </si>
  <si>
    <t xml:space="preserve">なし</t>
  </si>
  <si>
    <t xml:space="preserve">吐き気止めの希望</t>
  </si>
  <si>
    <r>
      <rPr>
        <sz val="14"/>
        <rFont val="Noto Sans"/>
        <family val="2"/>
      </rPr>
      <t xml:space="preserve"> 嘔吐回数は</t>
    </r>
    <r>
      <rPr>
        <b val="true"/>
        <sz val="14"/>
        <rFont val="Noto Sans"/>
        <family val="2"/>
      </rPr>
      <t xml:space="preserve">実際に嘔吐してしまった回数</t>
    </r>
    <r>
      <rPr>
        <sz val="14"/>
        <rFont val="Noto Sans"/>
        <family val="2"/>
      </rPr>
      <t xml:space="preserve">と、</t>
    </r>
    <r>
      <rPr>
        <b val="true"/>
        <sz val="14"/>
        <rFont val="Noto Sans"/>
        <family val="2"/>
      </rPr>
      <t xml:space="preserve">空嘔吐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胃が空っぽで、ものは出ないがオェっとなる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回数</t>
    </r>
    <r>
      <rPr>
        <sz val="14"/>
        <rFont val="Noto Sans"/>
        <family val="2"/>
      </rPr>
      <t xml:space="preserve">をそれぞれ記入してください。</t>
    </r>
  </si>
  <si>
    <t xml:space="preserve">吐いた回数</t>
  </si>
  <si>
    <t xml:space="preserve">空嘔吐</t>
  </si>
  <si>
    <t xml:space="preserve">そ
の
他
の
症
状</t>
  </si>
  <si>
    <t xml:space="preserve">口内炎</t>
  </si>
  <si>
    <t xml:space="preserve">１ ・ ２ ・ ３</t>
  </si>
  <si>
    <t xml:space="preserve">　１．口内炎はあるが食事に影響しない，　２．口内炎はあるが食事内容を変更すれば食べられる，　３．口内炎で食事が食べられない</t>
  </si>
  <si>
    <t xml:space="preserve">味覚異常</t>
  </si>
  <si>
    <t xml:space="preserve">１ ・ 　２ </t>
  </si>
  <si>
    <t xml:space="preserve">　１．味覚の異常はあるが食事は食べられる，　２．味覚の異常が強く食事の量が減った</t>
  </si>
  <si>
    <t xml:space="preserve">疲労感</t>
  </si>
  <si>
    <r>
      <rPr>
        <sz val="14"/>
        <rFont val="Noto Sans"/>
        <family val="2"/>
      </rPr>
      <t xml:space="preserve">　１．少し体がだるい，　２．体がだるく身の回り</t>
    </r>
    <r>
      <rPr>
        <b val="true"/>
        <sz val="14"/>
        <color rgb="FFFF0000"/>
        <rFont val="Noto Sans"/>
        <family val="2"/>
      </rPr>
      <t xml:space="preserve">以外</t>
    </r>
    <r>
      <rPr>
        <sz val="14"/>
        <rFont val="Noto Sans"/>
        <family val="2"/>
      </rPr>
      <t xml:space="preserve">のこと（散歩，買い物など）ができない，　３．体がだるく身の回りのこと（食事，着替え，トイレなど）ができない</t>
    </r>
  </si>
  <si>
    <t xml:space="preserve">手足のしびれ</t>
  </si>
  <si>
    <r>
      <rPr>
        <sz val="14"/>
        <rFont val="Noto Sans"/>
        <family val="2"/>
      </rPr>
      <t xml:space="preserve">　１．ピリピリ感やチクチク感などがある，　２．身の回り</t>
    </r>
    <r>
      <rPr>
        <b val="true"/>
        <sz val="14"/>
        <color rgb="FFFF0000"/>
        <rFont val="Noto Sans"/>
        <family val="2"/>
      </rPr>
      <t xml:space="preserve">以外</t>
    </r>
    <r>
      <rPr>
        <sz val="14"/>
        <rFont val="Noto Sans"/>
        <family val="2"/>
      </rPr>
      <t xml:space="preserve">のこと（箸がもちにくい，ボタンがかけにくいなど）ができない，　３．身の回りのこと（食事，着替え，トイレなど）ができない</t>
    </r>
  </si>
  <si>
    <r>
      <rPr>
        <b val="true"/>
        <sz val="12"/>
        <rFont val="Noto Sans"/>
        <family val="2"/>
      </rPr>
      <t xml:space="preserve">メモ</t>
    </r>
    <r>
      <rPr>
        <sz val="12"/>
        <rFont val="Noto Sans"/>
        <family val="2"/>
      </rPr>
      <t xml:space="preserve">　（気になることや主治医に伝えたいことをお書きください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_);[RED]\(#,##0\)"/>
    <numFmt numFmtId="167" formatCode="General"/>
    <numFmt numFmtId="168" formatCode="@"/>
    <numFmt numFmtId="169" formatCode="#"/>
    <numFmt numFmtId="170" formatCode="m/d"/>
    <numFmt numFmtId="171" formatCode="0.0_ "/>
    <numFmt numFmtId="172" formatCode="0.0"/>
    <numFmt numFmtId="173" formatCode="0"/>
    <numFmt numFmtId="174" formatCode="0_ "/>
    <numFmt numFmtId="175" formatCode="0.00_ 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name val="Times New Roman"/>
      <family val="1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993300"/>
      <name val="ＭＳ ゴシック"/>
      <family val="3"/>
      <charset val="128"/>
    </font>
    <font>
      <sz val="8"/>
      <color rgb="FF993300"/>
      <name val="Times New Roman"/>
      <family val="1"/>
    </font>
    <font>
      <b val="true"/>
      <sz val="10"/>
      <color rgb="FF003366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1"/>
      <color rgb="FF0000FF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FF0000"/>
      <name val="細明朝体"/>
      <family val="3"/>
      <charset val="128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vertAlign val="sub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Calibri"/>
      <family val="2"/>
    </font>
    <font>
      <b val="true"/>
      <sz val="10.8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2"/>
      <name val="HGP創英角ﾎﾟｯﾌﾟ体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color rgb="FFFFFFFF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2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>
        <color rgb="FF993300"/>
      </right>
      <top/>
      <bottom style="thin"/>
      <diagonal/>
    </border>
    <border diagonalUp="false" diagonalDown="false">
      <left style="thick">
        <color rgb="FF993300"/>
      </left>
      <right style="thin"/>
      <top/>
      <bottom style="thin"/>
      <diagonal/>
    </border>
    <border diagonalUp="false" diagonalDown="false">
      <left style="thick">
        <color rgb="FF993300"/>
      </left>
      <right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ck">
        <color rgb="FF9933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/>
      <top/>
      <bottom style="thin"/>
      <diagonal/>
    </border>
    <border diagonalUp="false" diagonalDown="false">
      <left style="thick">
        <color rgb="FF993300"/>
      </left>
      <right style="thick">
        <color rgb="FF9933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ck">
        <color rgb="FF993300"/>
      </bottom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7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1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1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11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岐大投与量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ont>
        <name val="ＭＳ Ｐゴシック"/>
        <charset val="128"/>
        <family val="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制吐対策実施率（イメンドあり）</a:t>
            </a:r>
          </a:p>
        </c:rich>
      </c:tx>
      <c:layout>
        <c:manualLayout>
          <c:xMode val="edge"/>
          <c:yMode val="edge"/>
          <c:x val="0.272594752186589"/>
          <c:y val="0.045921960839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39650145773"/>
          <c:y val="0.151711508663192"/>
          <c:w val="0.940087463556851"/>
          <c:h val="0.809550640935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制吐率評価（NRS）'!$AN$43</c:f>
              <c:strCache>
                <c:ptCount val="1"/>
                <c:pt idx="0">
                  <c:v>5-HT3 拮抗薬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O$42:$AQ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O$43:$AQ$43</c:f>
              <c:numCache>
                <c:formatCode>General</c:formatCode>
                <c:ptCount val="3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制吐率評価（NRS）'!$AN$44</c:f>
              <c:strCache>
                <c:ptCount val="1"/>
                <c:pt idx="0">
                  <c:v>DEX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O$42:$AQ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O$44:$AQ$44</c:f>
              <c:numCache>
                <c:formatCode>General</c:formatCode>
                <c:ptCount val="3"/>
                <c:pt idx="0">
                  <c:v>100</c:v>
                </c:pt>
                <c:pt idx="1">
                  <c:v>66.6666666666667</c:v>
                </c:pt>
              </c:numCache>
            </c:numRef>
          </c:val>
        </c:ser>
        <c:ser>
          <c:idx val="2"/>
          <c:order val="2"/>
          <c:tx>
            <c:strRef>
              <c:f>'制吐率評価（NRS）'!$AN$45</c:f>
              <c:strCache>
                <c:ptCount val="1"/>
                <c:pt idx="0">
                  <c:v>アプレピタント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O$42:$AQ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O$45:$AQ$45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制吐率評価（NRS）'!$AN$46</c:f>
              <c:strCache>
                <c:ptCount val="1"/>
                <c:pt idx="0">
                  <c:v>判定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O$42:$AQ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O$46:$AQ$46</c:f>
              <c:numCache>
                <c:formatCode>General</c:formatCode>
                <c:ptCount val="3"/>
                <c:pt idx="0">
                  <c:v>100</c:v>
                </c:pt>
                <c:pt idx="1">
                  <c:v>66.6666666666667</c:v>
                </c:pt>
                <c:pt idx="2">
                  <c:v>66.6666666666667</c:v>
                </c:pt>
              </c:numCache>
            </c:numRef>
          </c:val>
        </c:ser>
        <c:gapWidth val="150"/>
        <c:overlap val="0"/>
        <c:axId val="12748076"/>
        <c:axId val="42084891"/>
      </c:barChart>
      <c:catAx>
        <c:axId val="12748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4891"/>
        <c:crossesAt val="0"/>
        <c:auto val="1"/>
        <c:lblAlgn val="ctr"/>
        <c:lblOffset val="100"/>
        <c:noMultiLvlLbl val="0"/>
      </c:catAx>
      <c:valAx>
        <c:axId val="420848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実施率（%）</a:t>
                </a:r>
              </a:p>
            </c:rich>
          </c:tx>
          <c:layout>
            <c:manualLayout>
              <c:xMode val="edge"/>
              <c:yMode val="edge"/>
              <c:x val="0.0182215743440233"/>
              <c:y val="0.055359909846457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807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80" spc="-1" strike="noStrike">
                <a:solidFill>
                  <a:srgbClr val="000000"/>
                </a:solidFill>
                <a:latin typeface="ＭＳ Ｐゴシック"/>
              </a:rPr>
              <a:t>制吐対策実施率（イメンドなし）</a:t>
            </a:r>
          </a:p>
        </c:rich>
      </c:tx>
      <c:layout>
        <c:manualLayout>
          <c:xMode val="edge"/>
          <c:yMode val="edge"/>
          <c:x val="0.288495711967859"/>
          <c:y val="0.0458882963794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4877539983"/>
          <c:y val="0.147347740667976"/>
          <c:w val="0.936258981688944"/>
          <c:h val="0.825428010103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制吐率評価（NRS）'!$AG$43</c:f>
              <c:strCache>
                <c:ptCount val="1"/>
                <c:pt idx="0">
                  <c:v>5-HT3拮抗薬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H$42:$AJ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H$43:$AJ$43</c:f>
              <c:numCache>
                <c:formatCode>General</c:formatCode>
                <c:ptCount val="3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制吐率評価（NRS）'!$AG$44</c:f>
              <c:strCache>
                <c:ptCount val="1"/>
                <c:pt idx="0">
                  <c:v>DEX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H$42:$AJ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H$44:$AJ$44</c:f>
              <c:numCache>
                <c:formatCode>General</c:formatCode>
                <c:ptCount val="3"/>
                <c:pt idx="0">
                  <c:v>100</c:v>
                </c:pt>
                <c:pt idx="1">
                  <c:v>33.3333333333333</c:v>
                </c:pt>
              </c:numCache>
            </c:numRef>
          </c:val>
        </c:ser>
        <c:ser>
          <c:idx val="2"/>
          <c:order val="2"/>
          <c:tx>
            <c:strRef>
              <c:f>'制吐率評価（NRS）'!$AG$45</c:f>
              <c:strCache>
                <c:ptCount val="1"/>
                <c:pt idx="0">
                  <c:v>判定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AH$42:$AJ$42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AH$45:$AJ$45</c:f>
              <c:numCache>
                <c:formatCode>General</c:formatCode>
                <c:ptCount val="3"/>
                <c:pt idx="0">
                  <c:v>100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82946414"/>
        <c:axId val="4694982"/>
      </c:barChart>
      <c:catAx>
        <c:axId val="82946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982"/>
        <c:crossesAt val="0"/>
        <c:auto val="1"/>
        <c:lblAlgn val="ctr"/>
        <c:lblOffset val="100"/>
        <c:noMultiLvlLbl val="0"/>
      </c:catAx>
      <c:valAx>
        <c:axId val="46949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実施率（%）</a:t>
                </a:r>
              </a:p>
            </c:rich>
          </c:tx>
          <c:layout>
            <c:manualLayout>
              <c:xMode val="edge"/>
              <c:yMode val="edge"/>
              <c:x val="0.0192381982538824"/>
              <c:y val="0.07311254560763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641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lete response</a:t>
            </a:r>
          </a:p>
        </c:rich>
      </c:tx>
      <c:layout>
        <c:manualLayout>
          <c:xMode val="edge"/>
          <c:yMode val="edge"/>
          <c:x val="0.249554719968336"/>
          <c:y val="0.040747663551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89234118346"/>
          <c:y val="0.136697819314642"/>
          <c:w val="0.864041163665149"/>
          <c:h val="0.85470404984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I$53:$K$53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I$54:$K$54</c:f>
              <c:numCache>
                <c:formatCode>General</c:formatCode>
                <c:ptCount val="3"/>
                <c:pt idx="0">
                  <c:v>100</c:v>
                </c:pt>
                <c:pt idx="1">
                  <c:v>66.6666666666667</c:v>
                </c:pt>
                <c:pt idx="2">
                  <c:v>66.6666666666667</c:v>
                </c:pt>
              </c:numCache>
            </c:numRef>
          </c:val>
        </c:ser>
        <c:gapWidth val="150"/>
        <c:overlap val="0"/>
        <c:axId val="62628140"/>
        <c:axId val="6094338"/>
      </c:barChart>
      <c:catAx>
        <c:axId val="62628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338"/>
        <c:crossesAt val="0"/>
        <c:auto val="1"/>
        <c:lblAlgn val="ctr"/>
        <c:lblOffset val="100"/>
        <c:noMultiLvlLbl val="0"/>
      </c:catAx>
      <c:valAx>
        <c:axId val="60943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6388284187611"/>
              <c:y val="0.3583800623052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814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lete control</a:t>
            </a:r>
          </a:p>
        </c:rich>
      </c:tx>
      <c:layout>
        <c:manualLayout>
          <c:xMode val="edge"/>
          <c:yMode val="edge"/>
          <c:x val="0.275749802683504"/>
          <c:y val="0.0407476635514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908445146"/>
          <c:y val="0.136697819314642"/>
          <c:w val="0.863851617995264"/>
          <c:h val="0.854953271028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I$57:$K$57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I$58:$K$58</c:f>
              <c:numCache>
                <c:formatCode>General</c:formatCode>
                <c:ptCount val="3"/>
                <c:pt idx="0">
                  <c:v>83.3333333333333</c:v>
                </c:pt>
                <c:pt idx="1">
                  <c:v>16.6666666666667</c:v>
                </c:pt>
                <c:pt idx="2">
                  <c:v>16.6666666666667</c:v>
                </c:pt>
              </c:numCache>
            </c:numRef>
          </c:val>
        </c:ser>
        <c:gapWidth val="150"/>
        <c:overlap val="0"/>
        <c:axId val="54122021"/>
        <c:axId val="70309081"/>
      </c:barChart>
      <c:catAx>
        <c:axId val="54122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9081"/>
        <c:crossesAt val="0"/>
        <c:auto val="1"/>
        <c:lblAlgn val="ctr"/>
        <c:lblOffset val="100"/>
        <c:noMultiLvlLbl val="0"/>
      </c:catAx>
      <c:valAx>
        <c:axId val="703090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5659037095501"/>
              <c:y val="0.3773208722741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20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悪心抑制率</a:t>
            </a:r>
          </a:p>
        </c:rich>
      </c:tx>
      <c:layout>
        <c:manualLayout>
          <c:xMode val="edge"/>
          <c:yMode val="edge"/>
          <c:x val="0.377821393523062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1344455348"/>
          <c:y val="0.130282540449167"/>
          <c:w val="0.861825318940137"/>
          <c:h val="0.858005312726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P$46:$R$46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P$47:$R$47</c:f>
              <c:numCache>
                <c:formatCode>General</c:formatCode>
                <c:ptCount val="3"/>
                <c:pt idx="0">
                  <c:v>8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79067749"/>
        <c:axId val="88707057"/>
      </c:barChart>
      <c:catAx>
        <c:axId val="79067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7057"/>
        <c:crossesAt val="0"/>
        <c:auto val="1"/>
        <c:lblAlgn val="ctr"/>
        <c:lblOffset val="100"/>
        <c:noMultiLvlLbl val="0"/>
      </c:catAx>
      <c:valAx>
        <c:axId val="887070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抑制率（%）</a:t>
                </a:r>
              </a:p>
            </c:rich>
          </c:tx>
          <c:layout>
            <c:manualLayout>
              <c:xMode val="edge"/>
              <c:yMode val="edge"/>
              <c:x val="0.0245338567222767"/>
              <c:y val="0.2023665781212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6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嘔吐抑制率</a:t>
            </a:r>
          </a:p>
        </c:rich>
      </c:tx>
      <c:layout>
        <c:manualLayout>
          <c:xMode val="edge"/>
          <c:yMode val="edge"/>
          <c:x val="0.376871147637218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447510028373"/>
          <c:y val="0.130798110693957"/>
          <c:w val="0.862146561001859"/>
          <c:h val="0.857454281215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Z$46:$AB$46</c:f>
              <c:strCache>
                <c:ptCount val="3"/>
                <c:pt idx="0">
                  <c:v>急性</c:v>
                </c:pt>
                <c:pt idx="1">
                  <c:v>遅発性</c:v>
                </c:pt>
                <c:pt idx="2">
                  <c:v>全期間</c:v>
                </c:pt>
              </c:strCache>
            </c:strRef>
          </c:cat>
          <c:val>
            <c:numRef>
              <c:f>'制吐率評価（NRS）'!$Z$47:$AB$47</c:f>
              <c:numCache>
                <c:formatCode>General</c:formatCode>
                <c:ptCount val="3"/>
                <c:pt idx="0">
                  <c:v>100</c:v>
                </c:pt>
                <c:pt idx="1">
                  <c:v>66.6666666666667</c:v>
                </c:pt>
                <c:pt idx="2">
                  <c:v>66.6666666666667</c:v>
                </c:pt>
              </c:numCache>
            </c:numRef>
          </c:val>
        </c:ser>
        <c:gapWidth val="150"/>
        <c:overlap val="0"/>
        <c:axId val="73060309"/>
        <c:axId val="17192741"/>
      </c:barChart>
      <c:catAx>
        <c:axId val="73060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2741"/>
        <c:crossesAt val="0"/>
        <c:auto val="1"/>
        <c:lblAlgn val="ctr"/>
        <c:lblOffset val="100"/>
        <c:noMultiLvlLbl val="0"/>
      </c:catAx>
      <c:valAx>
        <c:axId val="171927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抑制率（%）</a:t>
                </a:r>
              </a:p>
            </c:rich>
          </c:tx>
          <c:layout>
            <c:manualLayout>
              <c:xMode val="edge"/>
              <c:yMode val="edge"/>
              <c:x val="0.0244594462381372"/>
              <c:y val="0.1998304468935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030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悪心・嘔吐抑制率の経日変化</a:t>
            </a:r>
          </a:p>
        </c:rich>
      </c:tx>
      <c:layout>
        <c:manualLayout>
          <c:xMode val="edge"/>
          <c:yMode val="edge"/>
          <c:x val="0.262062440870388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99729693202"/>
          <c:y val="0.141576843890033"/>
          <c:w val="0.852885525070956"/>
          <c:h val="0.85297323483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制吐率評価（NRS）'!$P$53</c:f>
              <c:strCache>
                <c:ptCount val="1"/>
                <c:pt idx="0">
                  <c:v>悪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O$54:$O$58</c:f>
              <c:strCache>
                <c:ptCount val="5"/>
                <c:pt idx="0">
                  <c:v>day 1</c:v>
                </c:pt>
                <c:pt idx="1">
                  <c:v>day 2</c:v>
                </c:pt>
                <c:pt idx="2">
                  <c:v>day 3</c:v>
                </c:pt>
                <c:pt idx="3">
                  <c:v>day 4</c:v>
                </c:pt>
                <c:pt idx="4">
                  <c:v>day 5</c:v>
                </c:pt>
              </c:strCache>
            </c:strRef>
          </c:cat>
          <c:val>
            <c:numRef>
              <c:f>'制吐率評価（NRS）'!$P$54:$P$58</c:f>
              <c:numCache>
                <c:formatCode>General</c:formatCode>
                <c:ptCount val="5"/>
                <c:pt idx="0">
                  <c:v>83.3333333333333</c:v>
                </c:pt>
                <c:pt idx="1">
                  <c:v>83.3333333333333</c:v>
                </c:pt>
                <c:pt idx="2">
                  <c:v>100</c:v>
                </c:pt>
                <c:pt idx="3">
                  <c:v>66.6666666666667</c:v>
                </c:pt>
                <c:pt idx="4">
                  <c:v>66.6666666666667</c:v>
                </c:pt>
              </c:numCache>
            </c:numRef>
          </c:val>
        </c:ser>
        <c:ser>
          <c:idx val="1"/>
          <c:order val="1"/>
          <c:tx>
            <c:strRef>
              <c:f>'制吐率評価（NRS）'!$Q$53</c:f>
              <c:strCache>
                <c:ptCount val="1"/>
                <c:pt idx="0">
                  <c:v>嘔吐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制吐率評価（NRS）'!$O$54:$O$58</c:f>
              <c:strCache>
                <c:ptCount val="5"/>
                <c:pt idx="0">
                  <c:v>day 1</c:v>
                </c:pt>
                <c:pt idx="1">
                  <c:v>day 2</c:v>
                </c:pt>
                <c:pt idx="2">
                  <c:v>day 3</c:v>
                </c:pt>
                <c:pt idx="3">
                  <c:v>day 4</c:v>
                </c:pt>
                <c:pt idx="4">
                  <c:v>day 5</c:v>
                </c:pt>
              </c:strCache>
            </c:strRef>
          </c:cat>
          <c:val>
            <c:numRef>
              <c:f>'制吐率評価（NRS）'!$Q$54:$Q$58</c:f>
              <c:numCache>
                <c:formatCode>General</c:formatCode>
                <c:ptCount val="5"/>
                <c:pt idx="0">
                  <c:v>100</c:v>
                </c:pt>
                <c:pt idx="1">
                  <c:v>66.6666666666667</c:v>
                </c:pt>
                <c:pt idx="2">
                  <c:v>83.3333333333333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39635133"/>
        <c:axId val="78295090"/>
      </c:barChart>
      <c:catAx>
        <c:axId val="39635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5090"/>
        <c:crossesAt val="0"/>
        <c:auto val="1"/>
        <c:lblAlgn val="ctr"/>
        <c:lblOffset val="100"/>
        <c:noMultiLvlLbl val="0"/>
      </c:catAx>
      <c:valAx>
        <c:axId val="782950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51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673199080957"/>
          <c:y val="0.476565338500666"/>
          <c:w val="0.0881875929179619"/>
          <c:h val="0.149570061765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5120</xdr:rowOff>
    </xdr:from>
    <xdr:to>
      <xdr:col>17</xdr:col>
      <xdr:colOff>809640</xdr:colOff>
      <xdr:row>2</xdr:row>
      <xdr:rowOff>266400</xdr:rowOff>
    </xdr:to>
    <xdr:sp>
      <xdr:nvSpPr>
        <xdr:cNvPr id="0" name="角丸四角形吹き出し 10"/>
        <xdr:cNvSpPr/>
      </xdr:nvSpPr>
      <xdr:spPr>
        <a:xfrm>
          <a:off x="8706960" y="105120"/>
          <a:ext cx="6506280" cy="828000"/>
        </a:xfrm>
        <a:prstGeom prst="wedgeRoundRectCallout">
          <a:avLst>
            <a:gd name="adj1" fmla="val -29092"/>
            <a:gd name="adj2" fmla="val 91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赤枠内に入力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ー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目の詳細が不明なら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目のいずれかにのみに入力してよい（遅発性の評価となる）。もし、急性・遅発性の区別ができなければ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目のいずれかにのみ入力し、全期間のみを指標とす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RS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0-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未満を何とか無理せず耐えられる症状とする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9920</xdr:colOff>
      <xdr:row>0</xdr:row>
      <xdr:rowOff>105120</xdr:rowOff>
    </xdr:from>
    <xdr:to>
      <xdr:col>23</xdr:col>
      <xdr:colOff>540360</xdr:colOff>
      <xdr:row>2</xdr:row>
      <xdr:rowOff>256680</xdr:rowOff>
    </xdr:to>
    <xdr:sp>
      <xdr:nvSpPr>
        <xdr:cNvPr id="1" name="角丸四角形吹き出し 11"/>
        <xdr:cNvSpPr/>
      </xdr:nvSpPr>
      <xdr:spPr>
        <a:xfrm>
          <a:off x="17022240" y="105120"/>
          <a:ext cx="2528640" cy="818280"/>
        </a:xfrm>
        <a:prstGeom prst="wedgeRoundRectCallout">
          <a:avLst>
            <a:gd name="adj1" fmla="val -44870"/>
            <a:gd name="adj2" fmla="val 117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力後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ー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目、および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ー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目の赤字をコピし、貼り付け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0</xdr:row>
      <xdr:rowOff>257760</xdr:rowOff>
    </xdr:from>
    <xdr:to>
      <xdr:col>30</xdr:col>
      <xdr:colOff>839520</xdr:colOff>
      <xdr:row>2</xdr:row>
      <xdr:rowOff>162000</xdr:rowOff>
    </xdr:to>
    <xdr:sp>
      <xdr:nvSpPr>
        <xdr:cNvPr id="2" name="角丸四角形吹き出し 12"/>
        <xdr:cNvSpPr/>
      </xdr:nvSpPr>
      <xdr:spPr>
        <a:xfrm>
          <a:off x="23177880" y="257760"/>
          <a:ext cx="2278800" cy="570960"/>
        </a:xfrm>
        <a:prstGeom prst="wedgeRoundRectCallout">
          <a:avLst>
            <a:gd name="adj1" fmla="val -42412"/>
            <a:gd name="adj2" fmla="val 148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制吐薬の頓服があれば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9480</xdr:colOff>
      <xdr:row>0</xdr:row>
      <xdr:rowOff>181440</xdr:rowOff>
    </xdr:from>
    <xdr:to>
      <xdr:col>44</xdr:col>
      <xdr:colOff>330480</xdr:colOff>
      <xdr:row>3</xdr:row>
      <xdr:rowOff>75960</xdr:rowOff>
    </xdr:to>
    <xdr:sp>
      <xdr:nvSpPr>
        <xdr:cNvPr id="3" name="角丸四角形吹き出し 13"/>
        <xdr:cNvSpPr/>
      </xdr:nvSpPr>
      <xdr:spPr>
        <a:xfrm>
          <a:off x="36611280" y="181440"/>
          <a:ext cx="3199680" cy="837360"/>
        </a:xfrm>
        <a:prstGeom prst="wedgeRoundRectCallout">
          <a:avLst>
            <a:gd name="adj1" fmla="val -34712"/>
            <a:gd name="adj2" fmla="val 162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制吐薬毎に標準制吐療法実施の有無（実施できてれば１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450360</xdr:colOff>
      <xdr:row>0</xdr:row>
      <xdr:rowOff>390600</xdr:rowOff>
    </xdr:to>
    <xdr:sp>
      <xdr:nvSpPr>
        <xdr:cNvPr id="4" name="角丸四角形吹き出し 14"/>
        <xdr:cNvSpPr/>
      </xdr:nvSpPr>
      <xdr:spPr>
        <a:xfrm>
          <a:off x="5718960" y="0"/>
          <a:ext cx="1609560" cy="390600"/>
        </a:xfrm>
        <a:prstGeom prst="wedgeRoundRectCallout">
          <a:avLst>
            <a:gd name="adj1" fmla="val -37944"/>
            <a:gd name="adj2" fmla="val 248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情報の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0240</xdr:colOff>
      <xdr:row>0</xdr:row>
      <xdr:rowOff>9000</xdr:rowOff>
    </xdr:from>
    <xdr:to>
      <xdr:col>27</xdr:col>
      <xdr:colOff>311040</xdr:colOff>
      <xdr:row>2</xdr:row>
      <xdr:rowOff>171720</xdr:rowOff>
    </xdr:to>
    <xdr:sp>
      <xdr:nvSpPr>
        <xdr:cNvPr id="5" name="角丸四角形吹き出し 15"/>
        <xdr:cNvSpPr/>
      </xdr:nvSpPr>
      <xdr:spPr>
        <a:xfrm>
          <a:off x="20130480" y="9000"/>
          <a:ext cx="2399040" cy="829440"/>
        </a:xfrm>
        <a:prstGeom prst="wedgeRoundRectCallout">
          <a:avLst>
            <a:gd name="adj1" fmla="val 7236"/>
            <a:gd name="adj2" fmla="val 86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力後は赤字をコピし、貼り付け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59600</xdr:colOff>
      <xdr:row>50</xdr:row>
      <xdr:rowOff>86040</xdr:rowOff>
    </xdr:from>
    <xdr:to>
      <xdr:col>40</xdr:col>
      <xdr:colOff>720720</xdr:colOff>
      <xdr:row>61</xdr:row>
      <xdr:rowOff>66960</xdr:rowOff>
    </xdr:to>
    <xdr:graphicFrame>
      <xdr:nvGraphicFramePr>
        <xdr:cNvPr id="6" name="グラフ 17"/>
        <xdr:cNvGraphicFramePr/>
      </xdr:nvGraphicFramePr>
      <xdr:xfrm>
        <a:off x="30454200" y="10877760"/>
        <a:ext cx="4938840" cy="255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29880</xdr:colOff>
      <xdr:row>50</xdr:row>
      <xdr:rowOff>66600</xdr:rowOff>
    </xdr:from>
    <xdr:to>
      <xdr:col>35</xdr:col>
      <xdr:colOff>451080</xdr:colOff>
      <xdr:row>61</xdr:row>
      <xdr:rowOff>57240</xdr:rowOff>
    </xdr:to>
    <xdr:graphicFrame>
      <xdr:nvGraphicFramePr>
        <xdr:cNvPr id="7" name="グラフ 18"/>
        <xdr:cNvGraphicFramePr/>
      </xdr:nvGraphicFramePr>
      <xdr:xfrm>
        <a:off x="25486560" y="10858320"/>
        <a:ext cx="465912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0000</xdr:colOff>
      <xdr:row>51</xdr:row>
      <xdr:rowOff>104400</xdr:rowOff>
    </xdr:from>
    <xdr:to>
      <xdr:col>22</xdr:col>
      <xdr:colOff>649800</xdr:colOff>
      <xdr:row>63</xdr:row>
      <xdr:rowOff>180720</xdr:rowOff>
    </xdr:to>
    <xdr:graphicFrame>
      <xdr:nvGraphicFramePr>
        <xdr:cNvPr id="8" name="グラフ 1"/>
        <xdr:cNvGraphicFramePr/>
      </xdr:nvGraphicFramePr>
      <xdr:xfrm>
        <a:off x="15303240" y="11096280"/>
        <a:ext cx="363780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29880</xdr:colOff>
      <xdr:row>51</xdr:row>
      <xdr:rowOff>104400</xdr:rowOff>
    </xdr:from>
    <xdr:to>
      <xdr:col>27</xdr:col>
      <xdr:colOff>470520</xdr:colOff>
      <xdr:row>63</xdr:row>
      <xdr:rowOff>180720</xdr:rowOff>
    </xdr:to>
    <xdr:graphicFrame>
      <xdr:nvGraphicFramePr>
        <xdr:cNvPr id="9" name="グラフ 2"/>
        <xdr:cNvGraphicFramePr/>
      </xdr:nvGraphicFramePr>
      <xdr:xfrm>
        <a:off x="19040400" y="11096280"/>
        <a:ext cx="3648600" cy="288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0000</xdr:colOff>
      <xdr:row>64</xdr:row>
      <xdr:rowOff>66960</xdr:rowOff>
    </xdr:from>
    <xdr:to>
      <xdr:col>22</xdr:col>
      <xdr:colOff>680040</xdr:colOff>
      <xdr:row>79</xdr:row>
      <xdr:rowOff>95400</xdr:rowOff>
    </xdr:to>
    <xdr:graphicFrame>
      <xdr:nvGraphicFramePr>
        <xdr:cNvPr id="10" name="グラフ 3"/>
        <xdr:cNvGraphicFramePr/>
      </xdr:nvGraphicFramePr>
      <xdr:xfrm>
        <a:off x="15303240" y="14061600"/>
        <a:ext cx="36680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9720</xdr:colOff>
      <xdr:row>64</xdr:row>
      <xdr:rowOff>95400</xdr:rowOff>
    </xdr:from>
    <xdr:to>
      <xdr:col>27</xdr:col>
      <xdr:colOff>480960</xdr:colOff>
      <xdr:row>79</xdr:row>
      <xdr:rowOff>114840</xdr:rowOff>
    </xdr:to>
    <xdr:graphicFrame>
      <xdr:nvGraphicFramePr>
        <xdr:cNvPr id="11" name="グラフ 4"/>
        <xdr:cNvGraphicFramePr/>
      </xdr:nvGraphicFramePr>
      <xdr:xfrm>
        <a:off x="19020240" y="14090040"/>
        <a:ext cx="36792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61</xdr:row>
      <xdr:rowOff>57240</xdr:rowOff>
    </xdr:from>
    <xdr:to>
      <xdr:col>16</xdr:col>
      <xdr:colOff>420120</xdr:colOff>
      <xdr:row>76</xdr:row>
      <xdr:rowOff>19440</xdr:rowOff>
    </xdr:to>
    <xdr:graphicFrame>
      <xdr:nvGraphicFramePr>
        <xdr:cNvPr id="12" name="グラフ 6"/>
        <xdr:cNvGraphicFramePr/>
      </xdr:nvGraphicFramePr>
      <xdr:xfrm>
        <a:off x="8767440" y="13423320"/>
        <a:ext cx="5326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16</xdr:row>
      <xdr:rowOff>2023920</xdr:rowOff>
    </xdr:from>
    <xdr:to>
      <xdr:col>1</xdr:col>
      <xdr:colOff>1177920</xdr:colOff>
      <xdr:row>16</xdr:row>
      <xdr:rowOff>2249280</xdr:rowOff>
    </xdr:to>
    <xdr:sp>
      <xdr:nvSpPr>
        <xdr:cNvPr id="13" name="Text Box 5"/>
        <xdr:cNvSpPr/>
      </xdr:nvSpPr>
      <xdr:spPr>
        <a:xfrm>
          <a:off x="822240" y="5912640"/>
          <a:ext cx="7653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気持ち悪さ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86040</xdr:rowOff>
    </xdr:from>
    <xdr:to>
      <xdr:col>2</xdr:col>
      <xdr:colOff>140040</xdr:colOff>
      <xdr:row>41</xdr:row>
      <xdr:rowOff>76320</xdr:rowOff>
    </xdr:to>
    <xdr:sp>
      <xdr:nvSpPr>
        <xdr:cNvPr id="14" name="Text Box 139"/>
        <xdr:cNvSpPr/>
      </xdr:nvSpPr>
      <xdr:spPr>
        <a:xfrm>
          <a:off x="2599200" y="12302640"/>
          <a:ext cx="14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6</xdr:row>
      <xdr:rowOff>146160</xdr:rowOff>
    </xdr:from>
    <xdr:to>
      <xdr:col>3</xdr:col>
      <xdr:colOff>40320</xdr:colOff>
      <xdr:row>16</xdr:row>
      <xdr:rowOff>340560</xdr:rowOff>
    </xdr:to>
    <xdr:sp>
      <xdr:nvSpPr>
        <xdr:cNvPr id="15" name="Text Box 135"/>
        <xdr:cNvSpPr/>
      </xdr:nvSpPr>
      <xdr:spPr>
        <a:xfrm>
          <a:off x="2638800" y="4034880"/>
          <a:ext cx="53028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4320</xdr:colOff>
      <xdr:row>16</xdr:row>
      <xdr:rowOff>77760</xdr:rowOff>
    </xdr:from>
    <xdr:to>
      <xdr:col>1</xdr:col>
      <xdr:colOff>1326600</xdr:colOff>
      <xdr:row>16</xdr:row>
      <xdr:rowOff>303120</xdr:rowOff>
    </xdr:to>
    <xdr:sp>
      <xdr:nvSpPr>
        <xdr:cNvPr id="16" name="Text Box 7"/>
        <xdr:cNvSpPr/>
      </xdr:nvSpPr>
      <xdr:spPr>
        <a:xfrm>
          <a:off x="864000" y="3966480"/>
          <a:ext cx="872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ひどく気持ち悪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86040</xdr:rowOff>
    </xdr:from>
    <xdr:to>
      <xdr:col>2</xdr:col>
      <xdr:colOff>140040</xdr:colOff>
      <xdr:row>41</xdr:row>
      <xdr:rowOff>76320</xdr:rowOff>
    </xdr:to>
    <xdr:sp>
      <xdr:nvSpPr>
        <xdr:cNvPr id="17" name="Text Box 139"/>
        <xdr:cNvSpPr/>
      </xdr:nvSpPr>
      <xdr:spPr>
        <a:xfrm>
          <a:off x="2599200" y="12302640"/>
          <a:ext cx="14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16</xdr:row>
      <xdr:rowOff>1605600</xdr:rowOff>
    </xdr:from>
    <xdr:to>
      <xdr:col>1</xdr:col>
      <xdr:colOff>2031120</xdr:colOff>
      <xdr:row>16</xdr:row>
      <xdr:rowOff>1858680</xdr:rowOff>
    </xdr:to>
    <xdr:sp>
      <xdr:nvSpPr>
        <xdr:cNvPr id="18" name="Text Box 6"/>
        <xdr:cNvSpPr/>
      </xdr:nvSpPr>
      <xdr:spPr>
        <a:xfrm>
          <a:off x="529200" y="5494320"/>
          <a:ext cx="19116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無理なく我慢でき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15</xdr:row>
      <xdr:rowOff>123480</xdr:rowOff>
    </xdr:from>
    <xdr:to>
      <xdr:col>4</xdr:col>
      <xdr:colOff>268560</xdr:colOff>
      <xdr:row>16</xdr:row>
      <xdr:rowOff>2435040</xdr:rowOff>
    </xdr:to>
    <xdr:grpSp>
      <xdr:nvGrpSpPr>
        <xdr:cNvPr id="19" name="Group 238"/>
        <xdr:cNvGrpSpPr/>
      </xdr:nvGrpSpPr>
      <xdr:grpSpPr>
        <a:xfrm>
          <a:off x="2731320" y="3752640"/>
          <a:ext cx="1195560" cy="2571120"/>
          <a:chOff x="2731320" y="3752640"/>
          <a:chExt cx="1195560" cy="2571120"/>
        </a:xfrm>
      </xdr:grpSpPr>
      <xdr:grpSp>
        <xdr:nvGrpSpPr>
          <xdr:cNvPr id="20" name="Group 239"/>
          <xdr:cNvGrpSpPr/>
        </xdr:nvGrpSpPr>
        <xdr:grpSpPr>
          <a:xfrm>
            <a:off x="3080880" y="3827520"/>
            <a:ext cx="846000" cy="1926360"/>
            <a:chOff x="3080880" y="3827520"/>
            <a:chExt cx="846000" cy="1926360"/>
          </a:xfrm>
        </xdr:grpSpPr>
        <xdr:sp>
          <xdr:nvSpPr>
            <xdr:cNvPr id="21" name="Line 122"/>
            <xdr:cNvSpPr/>
          </xdr:nvSpPr>
          <xdr:spPr>
            <a:xfrm flipH="1">
              <a:off x="3156480" y="3827520"/>
              <a:ext cx="68436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123"/>
            <xdr:cNvSpPr/>
          </xdr:nvSpPr>
          <xdr:spPr>
            <a:xfrm flipH="1">
              <a:off x="3187440" y="5753880"/>
              <a:ext cx="631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124"/>
            <xdr:cNvSpPr/>
          </xdr:nvSpPr>
          <xdr:spPr>
            <a:xfrm rot="5400000">
              <a:off x="2534760" y="4779720"/>
              <a:ext cx="1926360" cy="2160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25"/>
            <xdr:cNvSpPr/>
          </xdr:nvSpPr>
          <xdr:spPr>
            <a:xfrm flipH="1">
              <a:off x="3434400" y="556128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26"/>
            <xdr:cNvSpPr/>
          </xdr:nvSpPr>
          <xdr:spPr>
            <a:xfrm flipH="1">
              <a:off x="3434400" y="402012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27"/>
            <xdr:cNvSpPr/>
          </xdr:nvSpPr>
          <xdr:spPr>
            <a:xfrm flipH="1">
              <a:off x="3434400" y="421416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28"/>
            <xdr:cNvSpPr/>
          </xdr:nvSpPr>
          <xdr:spPr>
            <a:xfrm flipH="1">
              <a:off x="3434400" y="440316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29"/>
            <xdr:cNvSpPr/>
          </xdr:nvSpPr>
          <xdr:spPr>
            <a:xfrm flipH="1">
              <a:off x="3434400" y="459720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30"/>
            <xdr:cNvSpPr/>
          </xdr:nvSpPr>
          <xdr:spPr>
            <a:xfrm flipH="1">
              <a:off x="3434400" y="498420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31"/>
            <xdr:cNvSpPr/>
          </xdr:nvSpPr>
          <xdr:spPr>
            <a:xfrm flipH="1">
              <a:off x="3434400" y="517788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32"/>
            <xdr:cNvSpPr/>
          </xdr:nvSpPr>
          <xdr:spPr>
            <a:xfrm flipH="1">
              <a:off x="3434400" y="5367240"/>
              <a:ext cx="137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33"/>
            <xdr:cNvSpPr/>
          </xdr:nvSpPr>
          <xdr:spPr>
            <a:xfrm flipH="1">
              <a:off x="3080880" y="4790160"/>
              <a:ext cx="84600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Rectangle 252"/>
          <xdr:cNvSpPr/>
        </xdr:nvSpPr>
        <xdr:spPr>
          <a:xfrm>
            <a:off x="273132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4" name="Rectangle 253"/>
          <xdr:cNvSpPr/>
        </xdr:nvSpPr>
        <xdr:spPr>
          <a:xfrm>
            <a:off x="282456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5" name="Rectangle 254"/>
          <xdr:cNvSpPr/>
        </xdr:nvSpPr>
        <xdr:spPr>
          <a:xfrm>
            <a:off x="282456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960</xdr:colOff>
      <xdr:row>16</xdr:row>
      <xdr:rowOff>146160</xdr:rowOff>
    </xdr:from>
    <xdr:to>
      <xdr:col>7</xdr:col>
      <xdr:colOff>40320</xdr:colOff>
      <xdr:row>16</xdr:row>
      <xdr:rowOff>340560</xdr:rowOff>
    </xdr:to>
    <xdr:sp>
      <xdr:nvSpPr>
        <xdr:cNvPr id="36" name="Text Box 135"/>
        <xdr:cNvSpPr/>
      </xdr:nvSpPr>
      <xdr:spPr>
        <a:xfrm>
          <a:off x="4757400" y="4034880"/>
          <a:ext cx="52992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120</xdr:colOff>
      <xdr:row>15</xdr:row>
      <xdr:rowOff>123480</xdr:rowOff>
    </xdr:from>
    <xdr:to>
      <xdr:col>8</xdr:col>
      <xdr:colOff>258480</xdr:colOff>
      <xdr:row>16</xdr:row>
      <xdr:rowOff>2435040</xdr:rowOff>
    </xdr:to>
    <xdr:grpSp>
      <xdr:nvGrpSpPr>
        <xdr:cNvPr id="37" name="Group 238"/>
        <xdr:cNvGrpSpPr/>
      </xdr:nvGrpSpPr>
      <xdr:grpSpPr>
        <a:xfrm>
          <a:off x="4849560" y="3752640"/>
          <a:ext cx="1185480" cy="2571120"/>
          <a:chOff x="4849560" y="3752640"/>
          <a:chExt cx="1185480" cy="2571120"/>
        </a:xfrm>
      </xdr:grpSpPr>
      <xdr:grpSp>
        <xdr:nvGrpSpPr>
          <xdr:cNvPr id="38" name="Group 239"/>
          <xdr:cNvGrpSpPr/>
        </xdr:nvGrpSpPr>
        <xdr:grpSpPr>
          <a:xfrm>
            <a:off x="5189760" y="3827520"/>
            <a:ext cx="845280" cy="1926360"/>
            <a:chOff x="5189760" y="3827520"/>
            <a:chExt cx="845280" cy="1926360"/>
          </a:xfrm>
        </xdr:grpSpPr>
        <xdr:sp>
          <xdr:nvSpPr>
            <xdr:cNvPr id="39" name="Line 122"/>
            <xdr:cNvSpPr/>
          </xdr:nvSpPr>
          <xdr:spPr>
            <a:xfrm flipH="1">
              <a:off x="5265360" y="3827520"/>
              <a:ext cx="68364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23"/>
            <xdr:cNvSpPr/>
          </xdr:nvSpPr>
          <xdr:spPr>
            <a:xfrm flipH="1">
              <a:off x="5296320" y="5753880"/>
              <a:ext cx="6310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24"/>
            <xdr:cNvSpPr/>
          </xdr:nvSpPr>
          <xdr:spPr>
            <a:xfrm rot="5400000">
              <a:off x="4642920" y="4780080"/>
              <a:ext cx="1926360" cy="2124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25"/>
            <xdr:cNvSpPr/>
          </xdr:nvSpPr>
          <xdr:spPr>
            <a:xfrm flipH="1">
              <a:off x="5543280" y="556128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6"/>
            <xdr:cNvSpPr/>
          </xdr:nvSpPr>
          <xdr:spPr>
            <a:xfrm flipH="1">
              <a:off x="5543280" y="402012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27"/>
            <xdr:cNvSpPr/>
          </xdr:nvSpPr>
          <xdr:spPr>
            <a:xfrm flipH="1">
              <a:off x="5543280" y="421416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28"/>
            <xdr:cNvSpPr/>
          </xdr:nvSpPr>
          <xdr:spPr>
            <a:xfrm flipH="1">
              <a:off x="5543280" y="440316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29"/>
            <xdr:cNvSpPr/>
          </xdr:nvSpPr>
          <xdr:spPr>
            <a:xfrm flipH="1">
              <a:off x="5543280" y="459720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30"/>
            <xdr:cNvSpPr/>
          </xdr:nvSpPr>
          <xdr:spPr>
            <a:xfrm flipH="1">
              <a:off x="5543280" y="498420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31"/>
            <xdr:cNvSpPr/>
          </xdr:nvSpPr>
          <xdr:spPr>
            <a:xfrm flipH="1">
              <a:off x="5543280" y="517788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32"/>
            <xdr:cNvSpPr/>
          </xdr:nvSpPr>
          <xdr:spPr>
            <a:xfrm flipH="1">
              <a:off x="5543280" y="5367240"/>
              <a:ext cx="1375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33"/>
            <xdr:cNvSpPr/>
          </xdr:nvSpPr>
          <xdr:spPr>
            <a:xfrm flipH="1">
              <a:off x="5189760" y="4790160"/>
              <a:ext cx="84528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Rectangle 252"/>
          <xdr:cNvSpPr/>
        </xdr:nvSpPr>
        <xdr:spPr>
          <a:xfrm>
            <a:off x="484956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2" name="Rectangle 253"/>
          <xdr:cNvSpPr/>
        </xdr:nvSpPr>
        <xdr:spPr>
          <a:xfrm>
            <a:off x="494280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3" name="Rectangle 254"/>
          <xdr:cNvSpPr/>
        </xdr:nvSpPr>
        <xdr:spPr>
          <a:xfrm>
            <a:off x="494280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960</xdr:colOff>
      <xdr:row>16</xdr:row>
      <xdr:rowOff>146160</xdr:rowOff>
    </xdr:from>
    <xdr:to>
      <xdr:col>11</xdr:col>
      <xdr:colOff>40680</xdr:colOff>
      <xdr:row>16</xdr:row>
      <xdr:rowOff>340560</xdr:rowOff>
    </xdr:to>
    <xdr:sp>
      <xdr:nvSpPr>
        <xdr:cNvPr id="54" name="Text Box 135"/>
        <xdr:cNvSpPr/>
      </xdr:nvSpPr>
      <xdr:spPr>
        <a:xfrm>
          <a:off x="6875640" y="4034880"/>
          <a:ext cx="53028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840</xdr:colOff>
      <xdr:row>15</xdr:row>
      <xdr:rowOff>123480</xdr:rowOff>
    </xdr:from>
    <xdr:to>
      <xdr:col>12</xdr:col>
      <xdr:colOff>177840</xdr:colOff>
      <xdr:row>16</xdr:row>
      <xdr:rowOff>2435040</xdr:rowOff>
    </xdr:to>
    <xdr:grpSp>
      <xdr:nvGrpSpPr>
        <xdr:cNvPr id="55" name="Group 238"/>
        <xdr:cNvGrpSpPr/>
      </xdr:nvGrpSpPr>
      <xdr:grpSpPr>
        <a:xfrm>
          <a:off x="6887520" y="3752640"/>
          <a:ext cx="1175040" cy="2571120"/>
          <a:chOff x="6887520" y="3752640"/>
          <a:chExt cx="1175040" cy="2571120"/>
        </a:xfrm>
      </xdr:grpSpPr>
      <xdr:grpSp>
        <xdr:nvGrpSpPr>
          <xdr:cNvPr id="56" name="Group 239"/>
          <xdr:cNvGrpSpPr/>
        </xdr:nvGrpSpPr>
        <xdr:grpSpPr>
          <a:xfrm>
            <a:off x="7224120" y="3827520"/>
            <a:ext cx="838440" cy="1926360"/>
            <a:chOff x="7224120" y="3827520"/>
            <a:chExt cx="838440" cy="1926360"/>
          </a:xfrm>
        </xdr:grpSpPr>
        <xdr:sp>
          <xdr:nvSpPr>
            <xdr:cNvPr id="57" name="Line 122"/>
            <xdr:cNvSpPr/>
          </xdr:nvSpPr>
          <xdr:spPr>
            <a:xfrm flipH="1">
              <a:off x="7299720" y="3827520"/>
              <a:ext cx="67824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23"/>
            <xdr:cNvSpPr/>
          </xdr:nvSpPr>
          <xdr:spPr>
            <a:xfrm flipH="1">
              <a:off x="7329960" y="5753880"/>
              <a:ext cx="6260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124"/>
            <xdr:cNvSpPr/>
          </xdr:nvSpPr>
          <xdr:spPr>
            <a:xfrm rot="5400000">
              <a:off x="6674400" y="4780080"/>
              <a:ext cx="1926360" cy="2124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25"/>
            <xdr:cNvSpPr/>
          </xdr:nvSpPr>
          <xdr:spPr>
            <a:xfrm flipH="1">
              <a:off x="7574760" y="556128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26"/>
            <xdr:cNvSpPr/>
          </xdr:nvSpPr>
          <xdr:spPr>
            <a:xfrm flipH="1">
              <a:off x="7574760" y="402012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27"/>
            <xdr:cNvSpPr/>
          </xdr:nvSpPr>
          <xdr:spPr>
            <a:xfrm flipH="1">
              <a:off x="7574760" y="421416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28"/>
            <xdr:cNvSpPr/>
          </xdr:nvSpPr>
          <xdr:spPr>
            <a:xfrm flipH="1">
              <a:off x="7574760" y="440316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29"/>
            <xdr:cNvSpPr/>
          </xdr:nvSpPr>
          <xdr:spPr>
            <a:xfrm flipH="1">
              <a:off x="7574760" y="459720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30"/>
            <xdr:cNvSpPr/>
          </xdr:nvSpPr>
          <xdr:spPr>
            <a:xfrm flipH="1">
              <a:off x="7574760" y="498420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131"/>
            <xdr:cNvSpPr/>
          </xdr:nvSpPr>
          <xdr:spPr>
            <a:xfrm flipH="1">
              <a:off x="7574760" y="517788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32"/>
            <xdr:cNvSpPr/>
          </xdr:nvSpPr>
          <xdr:spPr>
            <a:xfrm flipH="1">
              <a:off x="7574760" y="5367240"/>
              <a:ext cx="13644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33"/>
            <xdr:cNvSpPr/>
          </xdr:nvSpPr>
          <xdr:spPr>
            <a:xfrm flipH="1">
              <a:off x="7224120" y="4790160"/>
              <a:ext cx="83844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Rectangle 252"/>
          <xdr:cNvSpPr/>
        </xdr:nvSpPr>
        <xdr:spPr>
          <a:xfrm>
            <a:off x="688752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0" name="Rectangle 253"/>
          <xdr:cNvSpPr/>
        </xdr:nvSpPr>
        <xdr:spPr>
          <a:xfrm>
            <a:off x="700128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1" name="Rectangle 254"/>
          <xdr:cNvSpPr/>
        </xdr:nvSpPr>
        <xdr:spPr>
          <a:xfrm>
            <a:off x="700128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960</xdr:colOff>
      <xdr:row>16</xdr:row>
      <xdr:rowOff>146160</xdr:rowOff>
    </xdr:from>
    <xdr:to>
      <xdr:col>15</xdr:col>
      <xdr:colOff>40680</xdr:colOff>
      <xdr:row>16</xdr:row>
      <xdr:rowOff>340560</xdr:rowOff>
    </xdr:to>
    <xdr:sp>
      <xdr:nvSpPr>
        <xdr:cNvPr id="72" name="Text Box 135"/>
        <xdr:cNvSpPr/>
      </xdr:nvSpPr>
      <xdr:spPr>
        <a:xfrm>
          <a:off x="8963640" y="4034880"/>
          <a:ext cx="52020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1120</xdr:colOff>
      <xdr:row>15</xdr:row>
      <xdr:rowOff>123480</xdr:rowOff>
    </xdr:from>
    <xdr:to>
      <xdr:col>16</xdr:col>
      <xdr:colOff>68760</xdr:colOff>
      <xdr:row>16</xdr:row>
      <xdr:rowOff>2435040</xdr:rowOff>
    </xdr:to>
    <xdr:grpSp>
      <xdr:nvGrpSpPr>
        <xdr:cNvPr id="73" name="Group 238"/>
        <xdr:cNvGrpSpPr/>
      </xdr:nvGrpSpPr>
      <xdr:grpSpPr>
        <a:xfrm>
          <a:off x="8905320" y="3752640"/>
          <a:ext cx="1126080" cy="2571120"/>
          <a:chOff x="8905320" y="3752640"/>
          <a:chExt cx="1126080" cy="2571120"/>
        </a:xfrm>
      </xdr:grpSpPr>
      <xdr:grpSp>
        <xdr:nvGrpSpPr>
          <xdr:cNvPr id="74" name="Group 239"/>
          <xdr:cNvGrpSpPr/>
        </xdr:nvGrpSpPr>
        <xdr:grpSpPr>
          <a:xfrm>
            <a:off x="9205920" y="3827520"/>
            <a:ext cx="825480" cy="1926360"/>
            <a:chOff x="9205920" y="3827520"/>
            <a:chExt cx="825480" cy="1926360"/>
          </a:xfrm>
        </xdr:grpSpPr>
        <xdr:sp>
          <xdr:nvSpPr>
            <xdr:cNvPr id="75" name="Line 122"/>
            <xdr:cNvSpPr/>
          </xdr:nvSpPr>
          <xdr:spPr>
            <a:xfrm flipH="1">
              <a:off x="9280080" y="3827520"/>
              <a:ext cx="66780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23"/>
            <xdr:cNvSpPr/>
          </xdr:nvSpPr>
          <xdr:spPr>
            <a:xfrm flipH="1">
              <a:off x="9310680" y="5753880"/>
              <a:ext cx="6163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124"/>
            <xdr:cNvSpPr/>
          </xdr:nvSpPr>
          <xdr:spPr>
            <a:xfrm rot="5400000">
              <a:off x="8649720" y="4780080"/>
              <a:ext cx="1926360" cy="2088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25"/>
            <xdr:cNvSpPr/>
          </xdr:nvSpPr>
          <xdr:spPr>
            <a:xfrm flipH="1">
              <a:off x="9551160" y="556128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26"/>
            <xdr:cNvSpPr/>
          </xdr:nvSpPr>
          <xdr:spPr>
            <a:xfrm flipH="1">
              <a:off x="9551160" y="402012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27"/>
            <xdr:cNvSpPr/>
          </xdr:nvSpPr>
          <xdr:spPr>
            <a:xfrm flipH="1">
              <a:off x="9551160" y="421416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28"/>
            <xdr:cNvSpPr/>
          </xdr:nvSpPr>
          <xdr:spPr>
            <a:xfrm flipH="1">
              <a:off x="9551160" y="440316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129"/>
            <xdr:cNvSpPr/>
          </xdr:nvSpPr>
          <xdr:spPr>
            <a:xfrm flipH="1">
              <a:off x="9551160" y="459720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30"/>
            <xdr:cNvSpPr/>
          </xdr:nvSpPr>
          <xdr:spPr>
            <a:xfrm flipH="1">
              <a:off x="9551160" y="498420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31"/>
            <xdr:cNvSpPr/>
          </xdr:nvSpPr>
          <xdr:spPr>
            <a:xfrm flipH="1">
              <a:off x="9551160" y="517788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32"/>
            <xdr:cNvSpPr/>
          </xdr:nvSpPr>
          <xdr:spPr>
            <a:xfrm flipH="1">
              <a:off x="9551160" y="536724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33"/>
            <xdr:cNvSpPr/>
          </xdr:nvSpPr>
          <xdr:spPr>
            <a:xfrm flipH="1">
              <a:off x="9205920" y="4790160"/>
              <a:ext cx="82548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Rectangle 252"/>
          <xdr:cNvSpPr/>
        </xdr:nvSpPr>
        <xdr:spPr>
          <a:xfrm>
            <a:off x="890532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8" name="Rectangle 253"/>
          <xdr:cNvSpPr/>
        </xdr:nvSpPr>
        <xdr:spPr>
          <a:xfrm>
            <a:off x="901908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9" name="Rectangle 254"/>
          <xdr:cNvSpPr/>
        </xdr:nvSpPr>
        <xdr:spPr>
          <a:xfrm>
            <a:off x="901908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0320</xdr:colOff>
      <xdr:row>16</xdr:row>
      <xdr:rowOff>146160</xdr:rowOff>
    </xdr:from>
    <xdr:to>
      <xdr:col>19</xdr:col>
      <xdr:colOff>40680</xdr:colOff>
      <xdr:row>16</xdr:row>
      <xdr:rowOff>340560</xdr:rowOff>
    </xdr:to>
    <xdr:sp>
      <xdr:nvSpPr>
        <xdr:cNvPr id="90" name="Text Box 135"/>
        <xdr:cNvSpPr/>
      </xdr:nvSpPr>
      <xdr:spPr>
        <a:xfrm>
          <a:off x="11041560" y="4034880"/>
          <a:ext cx="51984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0680</xdr:colOff>
      <xdr:row>15</xdr:row>
      <xdr:rowOff>123480</xdr:rowOff>
    </xdr:from>
    <xdr:to>
      <xdr:col>19</xdr:col>
      <xdr:colOff>478080</xdr:colOff>
      <xdr:row>16</xdr:row>
      <xdr:rowOff>2435040</xdr:rowOff>
    </xdr:to>
    <xdr:grpSp>
      <xdr:nvGrpSpPr>
        <xdr:cNvPr id="91" name="Group 238"/>
        <xdr:cNvGrpSpPr/>
      </xdr:nvGrpSpPr>
      <xdr:grpSpPr>
        <a:xfrm>
          <a:off x="10882800" y="3752640"/>
          <a:ext cx="1116000" cy="2571120"/>
          <a:chOff x="10882800" y="3752640"/>
          <a:chExt cx="1116000" cy="2571120"/>
        </a:xfrm>
      </xdr:grpSpPr>
      <xdr:grpSp>
        <xdr:nvGrpSpPr>
          <xdr:cNvPr id="92" name="Group 239"/>
          <xdr:cNvGrpSpPr/>
        </xdr:nvGrpSpPr>
        <xdr:grpSpPr>
          <a:xfrm>
            <a:off x="11180880" y="3827520"/>
            <a:ext cx="817920" cy="1926360"/>
            <a:chOff x="11180880" y="3827520"/>
            <a:chExt cx="817920" cy="1926360"/>
          </a:xfrm>
        </xdr:grpSpPr>
        <xdr:sp>
          <xdr:nvSpPr>
            <xdr:cNvPr id="93" name="Line 122"/>
            <xdr:cNvSpPr/>
          </xdr:nvSpPr>
          <xdr:spPr>
            <a:xfrm flipH="1">
              <a:off x="11254320" y="3827520"/>
              <a:ext cx="66168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23"/>
            <xdr:cNvSpPr/>
          </xdr:nvSpPr>
          <xdr:spPr>
            <a:xfrm flipH="1">
              <a:off x="11283840" y="5753880"/>
              <a:ext cx="6109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124"/>
            <xdr:cNvSpPr/>
          </xdr:nvSpPr>
          <xdr:spPr>
            <a:xfrm rot="5400000">
              <a:off x="10620720" y="4780080"/>
              <a:ext cx="1926360" cy="2088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25"/>
            <xdr:cNvSpPr/>
          </xdr:nvSpPr>
          <xdr:spPr>
            <a:xfrm flipH="1">
              <a:off x="11522880" y="556128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26"/>
            <xdr:cNvSpPr/>
          </xdr:nvSpPr>
          <xdr:spPr>
            <a:xfrm flipH="1">
              <a:off x="11522880" y="402012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27"/>
            <xdr:cNvSpPr/>
          </xdr:nvSpPr>
          <xdr:spPr>
            <a:xfrm flipH="1">
              <a:off x="11522880" y="421416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28"/>
            <xdr:cNvSpPr/>
          </xdr:nvSpPr>
          <xdr:spPr>
            <a:xfrm flipH="1">
              <a:off x="11522880" y="440316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29"/>
            <xdr:cNvSpPr/>
          </xdr:nvSpPr>
          <xdr:spPr>
            <a:xfrm flipH="1">
              <a:off x="11522880" y="459720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30"/>
            <xdr:cNvSpPr/>
          </xdr:nvSpPr>
          <xdr:spPr>
            <a:xfrm flipH="1">
              <a:off x="11522880" y="498420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31"/>
            <xdr:cNvSpPr/>
          </xdr:nvSpPr>
          <xdr:spPr>
            <a:xfrm flipH="1">
              <a:off x="11522880" y="517788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32"/>
            <xdr:cNvSpPr/>
          </xdr:nvSpPr>
          <xdr:spPr>
            <a:xfrm flipH="1">
              <a:off x="11522880" y="5367240"/>
              <a:ext cx="1332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33"/>
            <xdr:cNvSpPr/>
          </xdr:nvSpPr>
          <xdr:spPr>
            <a:xfrm flipH="1">
              <a:off x="11180880" y="4790160"/>
              <a:ext cx="81792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5" name="Rectangle 252"/>
          <xdr:cNvSpPr/>
        </xdr:nvSpPr>
        <xdr:spPr>
          <a:xfrm>
            <a:off x="1088280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06" name="Rectangle 253"/>
          <xdr:cNvSpPr/>
        </xdr:nvSpPr>
        <xdr:spPr>
          <a:xfrm>
            <a:off x="1099656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07" name="Rectangle 254"/>
          <xdr:cNvSpPr/>
        </xdr:nvSpPr>
        <xdr:spPr>
          <a:xfrm>
            <a:off x="1099656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9960</xdr:colOff>
      <xdr:row>16</xdr:row>
      <xdr:rowOff>146160</xdr:rowOff>
    </xdr:from>
    <xdr:to>
      <xdr:col>23</xdr:col>
      <xdr:colOff>40320</xdr:colOff>
      <xdr:row>16</xdr:row>
      <xdr:rowOff>340560</xdr:rowOff>
    </xdr:to>
    <xdr:sp>
      <xdr:nvSpPr>
        <xdr:cNvPr id="108" name="Text Box 135"/>
        <xdr:cNvSpPr/>
      </xdr:nvSpPr>
      <xdr:spPr>
        <a:xfrm>
          <a:off x="13119120" y="4034880"/>
          <a:ext cx="51984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320</xdr:colOff>
      <xdr:row>15</xdr:row>
      <xdr:rowOff>123480</xdr:rowOff>
    </xdr:from>
    <xdr:to>
      <xdr:col>23</xdr:col>
      <xdr:colOff>388440</xdr:colOff>
      <xdr:row>16</xdr:row>
      <xdr:rowOff>2435040</xdr:rowOff>
    </xdr:to>
    <xdr:grpSp>
      <xdr:nvGrpSpPr>
        <xdr:cNvPr id="109" name="Group 238"/>
        <xdr:cNvGrpSpPr/>
      </xdr:nvGrpSpPr>
      <xdr:grpSpPr>
        <a:xfrm>
          <a:off x="12861000" y="3752640"/>
          <a:ext cx="1126080" cy="2571120"/>
          <a:chOff x="12861000" y="3752640"/>
          <a:chExt cx="1126080" cy="2571120"/>
        </a:xfrm>
      </xdr:grpSpPr>
      <xdr:grpSp>
        <xdr:nvGrpSpPr>
          <xdr:cNvPr id="110" name="Group 239"/>
          <xdr:cNvGrpSpPr/>
        </xdr:nvGrpSpPr>
        <xdr:grpSpPr>
          <a:xfrm>
            <a:off x="13161600" y="3827520"/>
            <a:ext cx="825480" cy="1926360"/>
            <a:chOff x="13161600" y="3827520"/>
            <a:chExt cx="825480" cy="1926360"/>
          </a:xfrm>
        </xdr:grpSpPr>
        <xdr:sp>
          <xdr:nvSpPr>
            <xdr:cNvPr id="111" name="Line 122"/>
            <xdr:cNvSpPr/>
          </xdr:nvSpPr>
          <xdr:spPr>
            <a:xfrm flipH="1">
              <a:off x="13235760" y="3827520"/>
              <a:ext cx="66780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23"/>
            <xdr:cNvSpPr/>
          </xdr:nvSpPr>
          <xdr:spPr>
            <a:xfrm flipH="1">
              <a:off x="13266360" y="5753880"/>
              <a:ext cx="6163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124"/>
            <xdr:cNvSpPr/>
          </xdr:nvSpPr>
          <xdr:spPr>
            <a:xfrm rot="5400000">
              <a:off x="12605400" y="4780080"/>
              <a:ext cx="1926360" cy="2088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25"/>
            <xdr:cNvSpPr/>
          </xdr:nvSpPr>
          <xdr:spPr>
            <a:xfrm flipH="1">
              <a:off x="13506840" y="556128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26"/>
            <xdr:cNvSpPr/>
          </xdr:nvSpPr>
          <xdr:spPr>
            <a:xfrm flipH="1">
              <a:off x="13506840" y="402012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27"/>
            <xdr:cNvSpPr/>
          </xdr:nvSpPr>
          <xdr:spPr>
            <a:xfrm flipH="1">
              <a:off x="13506840" y="421416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28"/>
            <xdr:cNvSpPr/>
          </xdr:nvSpPr>
          <xdr:spPr>
            <a:xfrm flipH="1">
              <a:off x="13506840" y="440316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9"/>
            <xdr:cNvSpPr/>
          </xdr:nvSpPr>
          <xdr:spPr>
            <a:xfrm flipH="1">
              <a:off x="13506840" y="459720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30"/>
            <xdr:cNvSpPr/>
          </xdr:nvSpPr>
          <xdr:spPr>
            <a:xfrm flipH="1">
              <a:off x="13506840" y="498420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31"/>
            <xdr:cNvSpPr/>
          </xdr:nvSpPr>
          <xdr:spPr>
            <a:xfrm flipH="1">
              <a:off x="13506840" y="517788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32"/>
            <xdr:cNvSpPr/>
          </xdr:nvSpPr>
          <xdr:spPr>
            <a:xfrm flipH="1">
              <a:off x="13506840" y="5367240"/>
              <a:ext cx="1342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33"/>
            <xdr:cNvSpPr/>
          </xdr:nvSpPr>
          <xdr:spPr>
            <a:xfrm flipH="1">
              <a:off x="13161600" y="4790160"/>
              <a:ext cx="82548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3" name="Rectangle 252"/>
          <xdr:cNvSpPr/>
        </xdr:nvSpPr>
        <xdr:spPr>
          <a:xfrm>
            <a:off x="1286100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4" name="Rectangle 253"/>
          <xdr:cNvSpPr/>
        </xdr:nvSpPr>
        <xdr:spPr>
          <a:xfrm>
            <a:off x="1297476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5" name="Rectangle 254"/>
          <xdr:cNvSpPr/>
        </xdr:nvSpPr>
        <xdr:spPr>
          <a:xfrm>
            <a:off x="1297476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39960</xdr:colOff>
      <xdr:row>16</xdr:row>
      <xdr:rowOff>146160</xdr:rowOff>
    </xdr:from>
    <xdr:to>
      <xdr:col>27</xdr:col>
      <xdr:colOff>40680</xdr:colOff>
      <xdr:row>16</xdr:row>
      <xdr:rowOff>340560</xdr:rowOff>
    </xdr:to>
    <xdr:sp>
      <xdr:nvSpPr>
        <xdr:cNvPr id="126" name="Text Box 135"/>
        <xdr:cNvSpPr/>
      </xdr:nvSpPr>
      <xdr:spPr>
        <a:xfrm>
          <a:off x="15137640" y="4034880"/>
          <a:ext cx="500400" cy="19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1760</xdr:colOff>
      <xdr:row>15</xdr:row>
      <xdr:rowOff>123480</xdr:rowOff>
    </xdr:from>
    <xdr:to>
      <xdr:col>27</xdr:col>
      <xdr:colOff>388800</xdr:colOff>
      <xdr:row>16</xdr:row>
      <xdr:rowOff>2435040</xdr:rowOff>
    </xdr:to>
    <xdr:grpSp>
      <xdr:nvGrpSpPr>
        <xdr:cNvPr id="127" name="Group 238"/>
        <xdr:cNvGrpSpPr/>
      </xdr:nvGrpSpPr>
      <xdr:grpSpPr>
        <a:xfrm>
          <a:off x="14819760" y="3752640"/>
          <a:ext cx="1166400" cy="2571120"/>
          <a:chOff x="14819760" y="3752640"/>
          <a:chExt cx="1166400" cy="2571120"/>
        </a:xfrm>
      </xdr:grpSpPr>
      <xdr:grpSp>
        <xdr:nvGrpSpPr>
          <xdr:cNvPr id="128" name="Group 239"/>
          <xdr:cNvGrpSpPr/>
        </xdr:nvGrpSpPr>
        <xdr:grpSpPr>
          <a:xfrm>
            <a:off x="15152400" y="3827520"/>
            <a:ext cx="833760" cy="1926360"/>
            <a:chOff x="15152400" y="3827520"/>
            <a:chExt cx="833760" cy="1926360"/>
          </a:xfrm>
        </xdr:grpSpPr>
        <xdr:sp>
          <xdr:nvSpPr>
            <xdr:cNvPr id="129" name="Line 122"/>
            <xdr:cNvSpPr/>
          </xdr:nvSpPr>
          <xdr:spPr>
            <a:xfrm flipH="1">
              <a:off x="15226920" y="3827520"/>
              <a:ext cx="674280" cy="0"/>
            </a:xfrm>
            <a:prstGeom prst="line">
              <a:avLst/>
            </a:prstGeom>
            <a:ln w="25560">
              <a:solidFill>
                <a:srgbClr val="4600a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23"/>
            <xdr:cNvSpPr/>
          </xdr:nvSpPr>
          <xdr:spPr>
            <a:xfrm flipH="1">
              <a:off x="15257880" y="5753880"/>
              <a:ext cx="622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24"/>
            <xdr:cNvSpPr/>
          </xdr:nvSpPr>
          <xdr:spPr>
            <a:xfrm rot="5400000">
              <a:off x="14600160" y="4780080"/>
              <a:ext cx="1926360" cy="21240"/>
            </a:xfrm>
            <a:custGeom>
              <a:avLst/>
              <a:gdLst>
                <a:gd name="textAreaLeft" fmla="*/ 0 w 1926360"/>
                <a:gd name="textAreaRight" fmla="*/ 1926720 w 192636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514" h="1">
                  <a:moveTo>
                    <a:pt x="0" y="0"/>
                  </a:moveTo>
                  <a:lnTo>
                    <a:pt x="514" y="0"/>
                  </a:lnTo>
                </a:path>
              </a:pathLst>
            </a:custGeom>
            <a:noFill/>
            <a:ln w="255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25"/>
            <xdr:cNvSpPr/>
          </xdr:nvSpPr>
          <xdr:spPr>
            <a:xfrm flipH="1">
              <a:off x="15500880" y="556128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26"/>
            <xdr:cNvSpPr/>
          </xdr:nvSpPr>
          <xdr:spPr>
            <a:xfrm flipH="1">
              <a:off x="15500880" y="402012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27"/>
            <xdr:cNvSpPr/>
          </xdr:nvSpPr>
          <xdr:spPr>
            <a:xfrm flipH="1">
              <a:off x="15500880" y="421416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28"/>
            <xdr:cNvSpPr/>
          </xdr:nvSpPr>
          <xdr:spPr>
            <a:xfrm flipH="1">
              <a:off x="15500880" y="440316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29"/>
            <xdr:cNvSpPr/>
          </xdr:nvSpPr>
          <xdr:spPr>
            <a:xfrm flipH="1">
              <a:off x="15500880" y="459720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0"/>
            <xdr:cNvSpPr/>
          </xdr:nvSpPr>
          <xdr:spPr>
            <a:xfrm flipH="1">
              <a:off x="15500880" y="498420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31"/>
            <xdr:cNvSpPr/>
          </xdr:nvSpPr>
          <xdr:spPr>
            <a:xfrm flipH="1">
              <a:off x="15500880" y="517788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32"/>
            <xdr:cNvSpPr/>
          </xdr:nvSpPr>
          <xdr:spPr>
            <a:xfrm flipH="1">
              <a:off x="15500880" y="5367240"/>
              <a:ext cx="1357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33"/>
            <xdr:cNvSpPr/>
          </xdr:nvSpPr>
          <xdr:spPr>
            <a:xfrm flipH="1">
              <a:off x="15152400" y="4790160"/>
              <a:ext cx="833760" cy="0"/>
            </a:xfrm>
            <a:prstGeom prst="line">
              <a:avLst/>
            </a:prstGeom>
            <a:ln w="38160">
              <a:solidFill>
                <a:srgbClr val="dd080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1" name="Rectangle 252"/>
          <xdr:cNvSpPr/>
        </xdr:nvSpPr>
        <xdr:spPr>
          <a:xfrm>
            <a:off x="14819760" y="3752640"/>
            <a:ext cx="29520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2" name="Rectangle 253"/>
          <xdr:cNvSpPr/>
        </xdr:nvSpPr>
        <xdr:spPr>
          <a:xfrm>
            <a:off x="14893560" y="458280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3" name="Rectangle 254"/>
          <xdr:cNvSpPr/>
        </xdr:nvSpPr>
        <xdr:spPr>
          <a:xfrm>
            <a:off x="14893560" y="5720040"/>
            <a:ext cx="168120" cy="60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9520</xdr:colOff>
      <xdr:row>16</xdr:row>
      <xdr:rowOff>1109520</xdr:rowOff>
    </xdr:from>
    <xdr:to>
      <xdr:col>1</xdr:col>
      <xdr:colOff>2031120</xdr:colOff>
      <xdr:row>16</xdr:row>
      <xdr:rowOff>1362240</xdr:rowOff>
    </xdr:to>
    <xdr:sp>
      <xdr:nvSpPr>
        <xdr:cNvPr id="144" name="Text Box 6"/>
        <xdr:cNvSpPr/>
      </xdr:nvSpPr>
      <xdr:spPr>
        <a:xfrm>
          <a:off x="529200" y="4998240"/>
          <a:ext cx="19116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我慢するのがつら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U1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1.49"/>
    <col collapsed="false" customWidth="true" hidden="false" outlineLevel="0" max="3" min="3" style="3" width="31.49"/>
    <col collapsed="false" customWidth="true" hidden="false" outlineLevel="0" max="4" min="4" style="1" width="11.37"/>
    <col collapsed="false" customWidth="true" hidden="false" outlineLevel="0" max="5" min="5" style="4" width="8.12"/>
    <col collapsed="false" customWidth="true" hidden="false" outlineLevel="0" max="6" min="6" style="4" width="10.49"/>
    <col collapsed="false" customWidth="false" hidden="false" outlineLevel="0" max="9" min="7" style="1" width="8.99"/>
    <col collapsed="false" customWidth="false" hidden="false" outlineLevel="0" max="257" min="10" style="3" width="8.99"/>
  </cols>
  <sheetData>
    <row r="1" customFormat="false" ht="12" hidden="false" customHeight="true" outlineLevel="0" collapsed="false">
      <c r="A1" s="5" t="s">
        <v>0</v>
      </c>
      <c r="B1" s="6" t="s">
        <v>1</v>
      </c>
    </row>
    <row r="2" customFormat="false" ht="12" hidden="false" customHeight="true" outlineLevel="0" collapsed="false">
      <c r="A2" s="5"/>
      <c r="B2" s="7" t="s">
        <v>2</v>
      </c>
      <c r="D2" s="8"/>
    </row>
    <row r="3" customFormat="false" ht="23.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J3" s="1"/>
    </row>
    <row r="4" customFormat="false" ht="12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8"/>
      <c r="F4" s="19"/>
    </row>
    <row r="5" customFormat="false" ht="12" hidden="false" customHeight="true" outlineLevel="0" collapsed="false">
      <c r="A5" s="14" t="s">
        <v>9</v>
      </c>
      <c r="B5" s="20" t="s">
        <v>13</v>
      </c>
      <c r="C5" s="21" t="s">
        <v>14</v>
      </c>
      <c r="D5" s="22"/>
      <c r="E5" s="23" t="n">
        <v>27.8</v>
      </c>
      <c r="F5" s="23" t="n">
        <v>2</v>
      </c>
    </row>
    <row r="6" s="27" customFormat="true" ht="12" hidden="false" customHeight="true" outlineLevel="0" collapsed="false">
      <c r="A6" s="14" t="s">
        <v>9</v>
      </c>
      <c r="B6" s="24" t="s">
        <v>15</v>
      </c>
      <c r="C6" s="25" t="s">
        <v>16</v>
      </c>
      <c r="D6" s="26" t="s">
        <v>17</v>
      </c>
      <c r="E6" s="18" t="n">
        <v>56.5</v>
      </c>
      <c r="F6" s="19" t="n">
        <v>1</v>
      </c>
      <c r="G6" s="1"/>
      <c r="H6" s="1"/>
      <c r="I6" s="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" hidden="false" customHeight="true" outlineLevel="0" collapsed="false">
      <c r="A7" s="14" t="s">
        <v>9</v>
      </c>
      <c r="B7" s="24" t="s">
        <v>18</v>
      </c>
      <c r="C7" s="25" t="s">
        <v>19</v>
      </c>
      <c r="D7" s="26" t="s">
        <v>20</v>
      </c>
      <c r="E7" s="18"/>
      <c r="F7" s="19" t="n">
        <v>3</v>
      </c>
      <c r="G7" s="3"/>
      <c r="H7" s="3"/>
      <c r="I7" s="3"/>
    </row>
    <row r="8" customFormat="false" ht="12" hidden="false" customHeight="true" outlineLevel="0" collapsed="false">
      <c r="A8" s="14" t="s">
        <v>9</v>
      </c>
      <c r="B8" s="24" t="s">
        <v>21</v>
      </c>
      <c r="C8" s="25" t="s">
        <v>22</v>
      </c>
      <c r="D8" s="26"/>
      <c r="E8" s="18" t="n">
        <v>37.7</v>
      </c>
      <c r="F8" s="19" t="n">
        <v>2</v>
      </c>
      <c r="G8" s="3"/>
      <c r="H8" s="3"/>
      <c r="I8" s="3"/>
    </row>
    <row r="9" customFormat="false" ht="12" hidden="false" customHeight="true" outlineLevel="0" collapsed="false">
      <c r="A9" s="14" t="s">
        <v>9</v>
      </c>
      <c r="B9" s="24" t="s">
        <v>23</v>
      </c>
      <c r="C9" s="25" t="s">
        <v>24</v>
      </c>
      <c r="D9" s="26" t="s">
        <v>25</v>
      </c>
      <c r="E9" s="18"/>
      <c r="F9" s="19" t="n">
        <v>1</v>
      </c>
    </row>
    <row r="10" customFormat="false" ht="12" hidden="false" customHeight="true" outlineLevel="0" collapsed="false">
      <c r="A10" s="14" t="s">
        <v>9</v>
      </c>
      <c r="B10" s="28" t="s">
        <v>26</v>
      </c>
      <c r="C10" s="16" t="s">
        <v>27</v>
      </c>
      <c r="D10" s="29" t="s">
        <v>28</v>
      </c>
      <c r="E10" s="18"/>
      <c r="F10" s="19" t="n">
        <v>1</v>
      </c>
    </row>
    <row r="11" customFormat="false" ht="12" hidden="false" customHeight="true" outlineLevel="0" collapsed="false">
      <c r="A11" s="14" t="s">
        <v>9</v>
      </c>
      <c r="B11" s="28" t="s">
        <v>29</v>
      </c>
      <c r="C11" s="16" t="s">
        <v>30</v>
      </c>
      <c r="D11" s="29" t="s">
        <v>31</v>
      </c>
      <c r="E11" s="18" t="n">
        <v>65.7</v>
      </c>
      <c r="F11" s="19" t="n">
        <v>3</v>
      </c>
    </row>
    <row r="12" customFormat="false" ht="12" hidden="false" customHeight="true" outlineLevel="0" collapsed="false">
      <c r="A12" s="14" t="s">
        <v>9</v>
      </c>
      <c r="B12" s="24" t="s">
        <v>32</v>
      </c>
      <c r="C12" s="25" t="s">
        <v>33</v>
      </c>
      <c r="D12" s="26" t="s">
        <v>34</v>
      </c>
      <c r="E12" s="18" t="n">
        <v>41.71</v>
      </c>
      <c r="F12" s="19" t="n">
        <v>3</v>
      </c>
      <c r="G12" s="3"/>
      <c r="H12" s="3"/>
      <c r="I12" s="3"/>
    </row>
    <row r="13" customFormat="false" ht="12" hidden="false" customHeight="true" outlineLevel="0" collapsed="false">
      <c r="A13" s="14" t="s">
        <v>9</v>
      </c>
      <c r="B13" s="20" t="s">
        <v>35</v>
      </c>
      <c r="C13" s="21" t="s">
        <v>36</v>
      </c>
      <c r="D13" s="30"/>
      <c r="E13" s="23" t="n">
        <v>12.7</v>
      </c>
      <c r="F13" s="23" t="n">
        <v>1</v>
      </c>
      <c r="G13" s="3"/>
      <c r="H13" s="3"/>
      <c r="I13" s="3"/>
    </row>
    <row r="14" customFormat="false" ht="12" hidden="false" customHeight="true" outlineLevel="0" collapsed="false">
      <c r="A14" s="14" t="s">
        <v>9</v>
      </c>
      <c r="B14" s="24" t="s">
        <v>37</v>
      </c>
      <c r="C14" s="25" t="s">
        <v>38</v>
      </c>
      <c r="D14" s="26" t="s">
        <v>39</v>
      </c>
      <c r="E14" s="18" t="n">
        <v>51.67</v>
      </c>
      <c r="F14" s="19" t="n">
        <v>3</v>
      </c>
      <c r="G14" s="3"/>
      <c r="H14" s="3"/>
      <c r="I14" s="3"/>
    </row>
    <row r="15" customFormat="false" ht="12" hidden="false" customHeight="true" outlineLevel="0" collapsed="false">
      <c r="A15" s="14" t="s">
        <v>9</v>
      </c>
      <c r="B15" s="20" t="s">
        <v>40</v>
      </c>
      <c r="C15" s="21" t="s">
        <v>41</v>
      </c>
      <c r="D15" s="22"/>
      <c r="E15" s="23" t="n">
        <v>23</v>
      </c>
      <c r="F15" s="23" t="n">
        <v>3</v>
      </c>
    </row>
    <row r="16" customFormat="false" ht="12" hidden="false" customHeight="true" outlineLevel="0" collapsed="false">
      <c r="A16" s="14" t="s">
        <v>9</v>
      </c>
      <c r="B16" s="28" t="s">
        <v>42</v>
      </c>
      <c r="C16" s="16" t="s">
        <v>42</v>
      </c>
      <c r="D16" s="29" t="s">
        <v>43</v>
      </c>
      <c r="E16" s="18"/>
      <c r="F16" s="19"/>
      <c r="G16" s="3"/>
      <c r="H16" s="3"/>
      <c r="I16" s="3"/>
    </row>
    <row r="17" customFormat="false" ht="12" hidden="false" customHeight="true" outlineLevel="0" collapsed="false">
      <c r="A17" s="14" t="s">
        <v>9</v>
      </c>
      <c r="B17" s="24" t="s">
        <v>44</v>
      </c>
      <c r="C17" s="25" t="s">
        <v>45</v>
      </c>
      <c r="D17" s="26" t="s">
        <v>46</v>
      </c>
      <c r="E17" s="18" t="n">
        <v>75.4</v>
      </c>
      <c r="F17" s="19" t="n">
        <v>3</v>
      </c>
    </row>
    <row r="18" customFormat="false" ht="12" hidden="false" customHeight="true" outlineLevel="0" collapsed="false">
      <c r="A18" s="14" t="s">
        <v>9</v>
      </c>
      <c r="B18" s="24" t="s">
        <v>47</v>
      </c>
      <c r="C18" s="25" t="s">
        <v>48</v>
      </c>
      <c r="D18" s="29" t="s">
        <v>49</v>
      </c>
      <c r="E18" s="18"/>
      <c r="F18" s="19" t="n">
        <v>1</v>
      </c>
      <c r="G18" s="3"/>
      <c r="H18" s="3"/>
      <c r="I18" s="3"/>
    </row>
    <row r="19" customFormat="false" ht="12" hidden="false" customHeight="true" outlineLevel="0" collapsed="false">
      <c r="A19" s="14" t="s">
        <v>9</v>
      </c>
      <c r="B19" s="24" t="s">
        <v>47</v>
      </c>
      <c r="C19" s="25" t="s">
        <v>50</v>
      </c>
      <c r="D19" s="29" t="s">
        <v>49</v>
      </c>
      <c r="E19" s="18"/>
      <c r="F19" s="19" t="n">
        <v>1</v>
      </c>
    </row>
    <row r="20" customFormat="false" ht="12" hidden="false" customHeight="true" outlineLevel="0" collapsed="false">
      <c r="A20" s="14" t="s">
        <v>9</v>
      </c>
      <c r="B20" s="24" t="s">
        <v>47</v>
      </c>
      <c r="C20" s="25" t="s">
        <v>51</v>
      </c>
      <c r="D20" s="29" t="s">
        <v>49</v>
      </c>
      <c r="E20" s="18"/>
      <c r="F20" s="19" t="n">
        <v>1</v>
      </c>
      <c r="G20" s="3"/>
      <c r="H20" s="3"/>
      <c r="I20" s="3"/>
    </row>
    <row r="21" customFormat="false" ht="12" hidden="false" customHeight="true" outlineLevel="0" collapsed="false">
      <c r="A21" s="14" t="s">
        <v>9</v>
      </c>
      <c r="B21" s="24" t="s">
        <v>52</v>
      </c>
      <c r="C21" s="31" t="s">
        <v>53</v>
      </c>
      <c r="D21" s="29" t="s">
        <v>54</v>
      </c>
      <c r="E21" s="18"/>
      <c r="F21" s="19" t="n">
        <v>1</v>
      </c>
      <c r="G21" s="3"/>
      <c r="H21" s="3"/>
      <c r="I21" s="3"/>
    </row>
    <row r="22" customFormat="false" ht="12" hidden="false" customHeight="true" outlineLevel="0" collapsed="false">
      <c r="A22" s="14" t="s">
        <v>9</v>
      </c>
      <c r="B22" s="24" t="s">
        <v>52</v>
      </c>
      <c r="C22" s="31" t="s">
        <v>55</v>
      </c>
      <c r="D22" s="29" t="s">
        <v>54</v>
      </c>
      <c r="E22" s="18" t="n">
        <v>16.2</v>
      </c>
      <c r="F22" s="19" t="n">
        <v>1</v>
      </c>
    </row>
    <row r="23" customFormat="false" ht="12" hidden="false" customHeight="true" outlineLevel="0" collapsed="false">
      <c r="A23" s="14" t="s">
        <v>9</v>
      </c>
      <c r="B23" s="24" t="s">
        <v>52</v>
      </c>
      <c r="C23" s="25" t="s">
        <v>56</v>
      </c>
      <c r="D23" s="29" t="s">
        <v>54</v>
      </c>
      <c r="E23" s="18" t="n">
        <v>3.3</v>
      </c>
      <c r="F23" s="19" t="n">
        <v>1</v>
      </c>
      <c r="G23" s="3"/>
      <c r="H23" s="3"/>
      <c r="I23" s="3"/>
    </row>
    <row r="24" customFormat="false" ht="12" hidden="false" customHeight="true" outlineLevel="0" collapsed="false">
      <c r="A24" s="14" t="s">
        <v>9</v>
      </c>
      <c r="B24" s="24" t="s">
        <v>52</v>
      </c>
      <c r="C24" s="25" t="s">
        <v>57</v>
      </c>
      <c r="D24" s="29" t="s">
        <v>54</v>
      </c>
      <c r="E24" s="18"/>
      <c r="F24" s="19" t="n">
        <v>1</v>
      </c>
      <c r="G24" s="3"/>
      <c r="H24" s="3"/>
      <c r="I24" s="3"/>
    </row>
    <row r="25" s="32" customFormat="true" ht="12" hidden="false" customHeight="true" outlineLevel="0" collapsed="false">
      <c r="A25" s="14" t="s">
        <v>9</v>
      </c>
      <c r="B25" s="24" t="s">
        <v>58</v>
      </c>
      <c r="C25" s="25" t="s">
        <v>59</v>
      </c>
      <c r="D25" s="29" t="s">
        <v>60</v>
      </c>
      <c r="E25" s="18"/>
      <c r="F25" s="19" t="n">
        <v>1</v>
      </c>
    </row>
    <row r="26" customFormat="false" ht="12" hidden="false" customHeight="true" outlineLevel="0" collapsed="false">
      <c r="A26" s="14" t="s">
        <v>9</v>
      </c>
      <c r="B26" s="28" t="s">
        <v>61</v>
      </c>
      <c r="C26" s="16" t="s">
        <v>62</v>
      </c>
      <c r="D26" s="29" t="s">
        <v>63</v>
      </c>
      <c r="E26" s="18" t="n">
        <v>11.5</v>
      </c>
      <c r="F26" s="19"/>
      <c r="G26" s="3"/>
      <c r="H26" s="3"/>
      <c r="I26" s="3"/>
    </row>
    <row r="27" customFormat="false" ht="12" hidden="false" customHeight="true" outlineLevel="0" collapsed="false">
      <c r="A27" s="14" t="s">
        <v>9</v>
      </c>
      <c r="B27" s="24" t="s">
        <v>64</v>
      </c>
      <c r="C27" s="25" t="s">
        <v>65</v>
      </c>
      <c r="D27" s="26" t="s">
        <v>66</v>
      </c>
      <c r="E27" s="18" t="n">
        <v>49.61</v>
      </c>
      <c r="F27" s="19" t="n">
        <v>2</v>
      </c>
      <c r="G27" s="3"/>
      <c r="H27" s="3"/>
      <c r="I27" s="3"/>
    </row>
    <row r="28" customFormat="false" ht="12" hidden="false" customHeight="true" outlineLevel="0" collapsed="false">
      <c r="A28" s="14" t="s">
        <v>9</v>
      </c>
      <c r="B28" s="24" t="s">
        <v>67</v>
      </c>
      <c r="C28" s="25" t="s">
        <v>68</v>
      </c>
      <c r="D28" s="26" t="s">
        <v>69</v>
      </c>
      <c r="E28" s="18"/>
      <c r="F28" s="19" t="n">
        <v>2</v>
      </c>
    </row>
    <row r="29" customFormat="false" ht="12" hidden="false" customHeight="true" outlineLevel="0" collapsed="false">
      <c r="A29" s="14" t="s">
        <v>9</v>
      </c>
      <c r="B29" s="24" t="s">
        <v>70</v>
      </c>
      <c r="C29" s="25" t="s">
        <v>71</v>
      </c>
      <c r="D29" s="26" t="s">
        <v>72</v>
      </c>
      <c r="E29" s="18" t="n">
        <v>24.53</v>
      </c>
      <c r="F29" s="19" t="n">
        <v>3</v>
      </c>
    </row>
    <row r="30" customFormat="false" ht="12" hidden="false" customHeight="true" outlineLevel="0" collapsed="false">
      <c r="A30" s="14" t="s">
        <v>9</v>
      </c>
      <c r="B30" s="20" t="s">
        <v>73</v>
      </c>
      <c r="C30" s="21" t="s">
        <v>74</v>
      </c>
      <c r="D30" s="22"/>
      <c r="E30" s="23" t="n">
        <v>20.8</v>
      </c>
      <c r="F30" s="23" t="n">
        <v>2</v>
      </c>
      <c r="G30" s="3"/>
      <c r="H30" s="3"/>
      <c r="I30" s="3"/>
    </row>
    <row r="31" customFormat="false" ht="12" hidden="false" customHeight="true" outlineLevel="0" collapsed="false">
      <c r="A31" s="14" t="s">
        <v>9</v>
      </c>
      <c r="B31" s="24" t="s">
        <v>75</v>
      </c>
      <c r="C31" s="25" t="s">
        <v>76</v>
      </c>
      <c r="D31" s="33"/>
      <c r="E31" s="18" t="n">
        <v>43.2</v>
      </c>
      <c r="F31" s="19" t="n">
        <v>2</v>
      </c>
      <c r="G31" s="3"/>
      <c r="H31" s="3"/>
      <c r="I31" s="3"/>
    </row>
    <row r="32" customFormat="false" ht="12" hidden="false" customHeight="true" outlineLevel="0" collapsed="false">
      <c r="A32" s="14" t="s">
        <v>9</v>
      </c>
      <c r="B32" s="20" t="s">
        <v>77</v>
      </c>
      <c r="C32" s="21" t="s">
        <v>78</v>
      </c>
      <c r="D32" s="22"/>
      <c r="E32" s="23"/>
      <c r="F32" s="23" t="n">
        <v>1</v>
      </c>
    </row>
    <row r="33" customFormat="false" ht="12" hidden="false" customHeight="true" outlineLevel="0" collapsed="false">
      <c r="A33" s="14" t="s">
        <v>9</v>
      </c>
      <c r="B33" s="28" t="s">
        <v>79</v>
      </c>
      <c r="C33" s="16" t="s">
        <v>80</v>
      </c>
      <c r="D33" s="29" t="s">
        <v>81</v>
      </c>
      <c r="E33" s="18" t="n">
        <v>89.5</v>
      </c>
      <c r="F33" s="19" t="n">
        <v>3</v>
      </c>
    </row>
    <row r="34" customFormat="false" ht="12" hidden="false" customHeight="true" outlineLevel="0" collapsed="false">
      <c r="A34" s="14" t="s">
        <v>9</v>
      </c>
      <c r="B34" s="20" t="s">
        <v>82</v>
      </c>
      <c r="C34" s="21" t="s">
        <v>83</v>
      </c>
      <c r="D34" s="30"/>
      <c r="E34" s="23"/>
      <c r="F34" s="23" t="n">
        <v>1</v>
      </c>
      <c r="G34" s="3"/>
      <c r="H34" s="3"/>
      <c r="I34" s="3"/>
    </row>
    <row r="35" customFormat="false" ht="12" hidden="false" customHeight="true" outlineLevel="0" collapsed="false">
      <c r="A35" s="14" t="s">
        <v>9</v>
      </c>
      <c r="B35" s="34" t="s">
        <v>84</v>
      </c>
      <c r="C35" s="25" t="s">
        <v>85</v>
      </c>
      <c r="D35" s="29" t="s">
        <v>86</v>
      </c>
      <c r="E35" s="18" t="n">
        <v>30.5</v>
      </c>
      <c r="F35" s="19" t="n">
        <v>2</v>
      </c>
      <c r="G35" s="3"/>
      <c r="H35" s="3"/>
      <c r="I35" s="3"/>
    </row>
    <row r="36" customFormat="false" ht="12" hidden="false" customHeight="true" outlineLevel="0" collapsed="false">
      <c r="A36" s="14" t="s">
        <v>9</v>
      </c>
      <c r="B36" s="24" t="s">
        <v>87</v>
      </c>
      <c r="C36" s="25" t="s">
        <v>88</v>
      </c>
      <c r="D36" s="26" t="s">
        <v>89</v>
      </c>
      <c r="E36" s="18" t="n">
        <v>45.43</v>
      </c>
      <c r="F36" s="19" t="n">
        <v>3</v>
      </c>
      <c r="G36" s="3"/>
      <c r="H36" s="3"/>
      <c r="I36" s="3"/>
    </row>
    <row r="37" customFormat="false" ht="12" hidden="false" customHeight="true" outlineLevel="0" collapsed="false">
      <c r="A37" s="14" t="s">
        <v>9</v>
      </c>
      <c r="B37" s="28" t="s">
        <v>90</v>
      </c>
      <c r="C37" s="16" t="s">
        <v>91</v>
      </c>
      <c r="D37" s="29" t="s">
        <v>92</v>
      </c>
      <c r="E37" s="18"/>
      <c r="F37" s="19" t="n">
        <v>1</v>
      </c>
      <c r="G37" s="3"/>
      <c r="H37" s="3"/>
      <c r="I37" s="3"/>
    </row>
    <row r="38" customFormat="false" ht="12" hidden="false" customHeight="true" outlineLevel="0" collapsed="false">
      <c r="A38" s="14" t="s">
        <v>9</v>
      </c>
      <c r="B38" s="20" t="s">
        <v>93</v>
      </c>
      <c r="C38" s="21" t="s">
        <v>94</v>
      </c>
      <c r="D38" s="22"/>
      <c r="E38" s="23"/>
      <c r="F38" s="23" t="n">
        <v>3</v>
      </c>
      <c r="G38" s="3"/>
      <c r="H38" s="3"/>
      <c r="I38" s="3"/>
    </row>
    <row r="39" customFormat="false" ht="12" hidden="false" customHeight="true" outlineLevel="0" collapsed="false">
      <c r="A39" s="14" t="s">
        <v>9</v>
      </c>
      <c r="B39" s="28" t="s">
        <v>95</v>
      </c>
      <c r="C39" s="16" t="s">
        <v>95</v>
      </c>
      <c r="D39" s="29" t="s">
        <v>96</v>
      </c>
      <c r="E39" s="18" t="n">
        <v>0.15</v>
      </c>
      <c r="F39" s="19" t="n">
        <v>1</v>
      </c>
      <c r="G39" s="3"/>
      <c r="H39" s="3"/>
      <c r="I39" s="3"/>
    </row>
    <row r="40" customFormat="false" ht="12" hidden="false" customHeight="true" outlineLevel="0" collapsed="false">
      <c r="A40" s="14" t="s">
        <v>9</v>
      </c>
      <c r="B40" s="20" t="s">
        <v>97</v>
      </c>
      <c r="C40" s="21" t="s">
        <v>98</v>
      </c>
      <c r="D40" s="22"/>
      <c r="E40" s="23"/>
      <c r="F40" s="23" t="n">
        <v>1</v>
      </c>
    </row>
    <row r="41" customFormat="false" ht="12" hidden="false" customHeight="true" outlineLevel="0" collapsed="false">
      <c r="A41" s="14" t="s">
        <v>9</v>
      </c>
      <c r="B41" s="24" t="s">
        <v>99</v>
      </c>
      <c r="C41" s="25" t="s">
        <v>100</v>
      </c>
      <c r="D41" s="26" t="s">
        <v>101</v>
      </c>
      <c r="E41" s="18" t="n">
        <v>43.4</v>
      </c>
      <c r="F41" s="19" t="n">
        <v>2</v>
      </c>
    </row>
    <row r="42" customFormat="false" ht="12" hidden="false" customHeight="true" outlineLevel="0" collapsed="false">
      <c r="A42" s="14" t="s">
        <v>9</v>
      </c>
      <c r="B42" s="20" t="s">
        <v>102</v>
      </c>
      <c r="C42" s="21" t="s">
        <v>103</v>
      </c>
      <c r="D42" s="30"/>
      <c r="E42" s="23" t="n">
        <v>70</v>
      </c>
      <c r="F42" s="23" t="n">
        <v>1</v>
      </c>
      <c r="G42" s="3"/>
      <c r="H42" s="3"/>
      <c r="I42" s="3"/>
    </row>
    <row r="43" customFormat="false" ht="12" hidden="false" customHeight="true" outlineLevel="0" collapsed="false">
      <c r="A43" s="14" t="s">
        <v>9</v>
      </c>
      <c r="B43" s="28" t="s">
        <v>104</v>
      </c>
      <c r="C43" s="16" t="s">
        <v>105</v>
      </c>
      <c r="D43" s="29" t="s">
        <v>106</v>
      </c>
      <c r="E43" s="18"/>
      <c r="F43" s="19" t="n">
        <v>1</v>
      </c>
      <c r="G43" s="3"/>
      <c r="H43" s="3"/>
      <c r="I43" s="3"/>
    </row>
    <row r="44" customFormat="false" ht="12" hidden="false" customHeight="true" outlineLevel="0" collapsed="false">
      <c r="A44" s="14" t="s">
        <v>9</v>
      </c>
      <c r="B44" s="20" t="s">
        <v>107</v>
      </c>
      <c r="C44" s="21" t="s">
        <v>108</v>
      </c>
      <c r="D44" s="22"/>
      <c r="E44" s="23"/>
      <c r="F44" s="23" t="n">
        <v>1</v>
      </c>
      <c r="G44" s="3"/>
      <c r="H44" s="3"/>
      <c r="I44" s="3"/>
    </row>
    <row r="45" customFormat="false" ht="12" hidden="false" customHeight="true" outlineLevel="0" collapsed="false">
      <c r="A45" s="14" t="s">
        <v>9</v>
      </c>
      <c r="B45" s="24" t="s">
        <v>109</v>
      </c>
      <c r="C45" s="25" t="s">
        <v>110</v>
      </c>
      <c r="D45" s="26" t="s">
        <v>111</v>
      </c>
      <c r="E45" s="18" t="n">
        <v>3.8</v>
      </c>
      <c r="F45" s="19" t="n">
        <v>3</v>
      </c>
      <c r="G45" s="3"/>
      <c r="H45" s="3"/>
      <c r="I45" s="3"/>
    </row>
    <row r="46" customFormat="false" ht="12" hidden="false" customHeight="true" outlineLevel="0" collapsed="false">
      <c r="A46" s="14" t="s">
        <v>9</v>
      </c>
      <c r="B46" s="28" t="s">
        <v>112</v>
      </c>
      <c r="C46" s="16" t="s">
        <v>113</v>
      </c>
      <c r="D46" s="29" t="s">
        <v>114</v>
      </c>
      <c r="E46" s="18" t="n">
        <v>79.8</v>
      </c>
      <c r="F46" s="19" t="n">
        <v>3</v>
      </c>
    </row>
    <row r="47" customFormat="false" ht="12" hidden="false" customHeight="true" outlineLevel="0" collapsed="false">
      <c r="A47" s="14" t="s">
        <v>9</v>
      </c>
      <c r="B47" s="24" t="s">
        <v>115</v>
      </c>
      <c r="C47" s="25" t="s">
        <v>116</v>
      </c>
      <c r="D47" s="26" t="s">
        <v>114</v>
      </c>
      <c r="E47" s="18" t="n">
        <v>74.6</v>
      </c>
      <c r="F47" s="19" t="n">
        <v>4</v>
      </c>
    </row>
    <row r="48" customFormat="false" ht="12" hidden="false" customHeight="true" outlineLevel="0" collapsed="false">
      <c r="A48" s="14" t="s">
        <v>9</v>
      </c>
      <c r="B48" s="24" t="s">
        <v>117</v>
      </c>
      <c r="C48" s="25" t="s">
        <v>116</v>
      </c>
      <c r="D48" s="26" t="s">
        <v>114</v>
      </c>
      <c r="E48" s="18"/>
      <c r="F48" s="19" t="n">
        <v>3</v>
      </c>
      <c r="G48" s="3"/>
      <c r="H48" s="3"/>
      <c r="I48" s="3"/>
    </row>
    <row r="49" customFormat="false" ht="12" hidden="false" customHeight="true" outlineLevel="0" collapsed="false">
      <c r="A49" s="14" t="s">
        <v>9</v>
      </c>
      <c r="B49" s="28" t="s">
        <v>118</v>
      </c>
      <c r="C49" s="16" t="s">
        <v>119</v>
      </c>
      <c r="D49" s="29" t="s">
        <v>120</v>
      </c>
      <c r="E49" s="18"/>
      <c r="F49" s="19"/>
      <c r="G49" s="3"/>
      <c r="H49" s="3"/>
      <c r="I49" s="3"/>
    </row>
    <row r="50" customFormat="false" ht="12" hidden="false" customHeight="true" outlineLevel="0" collapsed="false">
      <c r="A50" s="14" t="s">
        <v>9</v>
      </c>
      <c r="B50" s="24" t="s">
        <v>121</v>
      </c>
      <c r="C50" s="25" t="s">
        <v>122</v>
      </c>
      <c r="D50" s="26" t="s">
        <v>123</v>
      </c>
      <c r="E50" s="18" t="n">
        <v>26.8</v>
      </c>
      <c r="F50" s="19" t="n">
        <v>2</v>
      </c>
      <c r="G50" s="3"/>
      <c r="H50" s="3"/>
      <c r="I50" s="3"/>
    </row>
    <row r="51" customFormat="false" ht="12" hidden="false" customHeight="true" outlineLevel="0" collapsed="false">
      <c r="A51" s="14" t="s">
        <v>9</v>
      </c>
      <c r="B51" s="24" t="s">
        <v>121</v>
      </c>
      <c r="C51" s="25" t="s">
        <v>124</v>
      </c>
      <c r="D51" s="26" t="s">
        <v>123</v>
      </c>
      <c r="E51" s="18" t="n">
        <v>95.1</v>
      </c>
      <c r="F51" s="19" t="n">
        <v>3</v>
      </c>
      <c r="G51" s="3"/>
      <c r="H51" s="3"/>
      <c r="I51" s="3"/>
    </row>
    <row r="52" customFormat="false" ht="12" hidden="false" customHeight="true" outlineLevel="0" collapsed="false">
      <c r="A52" s="14" t="s">
        <v>9</v>
      </c>
      <c r="B52" s="20" t="s">
        <v>125</v>
      </c>
      <c r="C52" s="21" t="s">
        <v>126</v>
      </c>
      <c r="D52" s="22"/>
      <c r="E52" s="23" t="n">
        <v>66.7</v>
      </c>
      <c r="F52" s="23" t="n">
        <v>2</v>
      </c>
      <c r="G52" s="3"/>
      <c r="H52" s="3"/>
      <c r="I52" s="3"/>
    </row>
    <row r="53" customFormat="false" ht="12" hidden="false" customHeight="true" outlineLevel="0" collapsed="false">
      <c r="A53" s="14" t="s">
        <v>9</v>
      </c>
      <c r="B53" s="20" t="s">
        <v>127</v>
      </c>
      <c r="C53" s="21" t="s">
        <v>128</v>
      </c>
      <c r="D53" s="30" t="s">
        <v>129</v>
      </c>
      <c r="E53" s="23"/>
      <c r="F53" s="23" t="n">
        <v>1</v>
      </c>
      <c r="G53" s="3"/>
      <c r="H53" s="3"/>
      <c r="I53" s="3"/>
    </row>
    <row r="54" customFormat="false" ht="12" hidden="false" customHeight="true" outlineLevel="0" collapsed="false">
      <c r="A54" s="14" t="s">
        <v>9</v>
      </c>
      <c r="B54" s="20" t="s">
        <v>130</v>
      </c>
      <c r="C54" s="21" t="s">
        <v>131</v>
      </c>
      <c r="D54" s="22"/>
      <c r="E54" s="23" t="n">
        <v>14.5</v>
      </c>
      <c r="F54" s="23" t="n">
        <v>1</v>
      </c>
    </row>
    <row r="55" customFormat="false" ht="12" hidden="false" customHeight="true" outlineLevel="0" collapsed="false">
      <c r="A55" s="14" t="s">
        <v>9</v>
      </c>
      <c r="B55" s="24" t="s">
        <v>132</v>
      </c>
      <c r="C55" s="25" t="s">
        <v>133</v>
      </c>
      <c r="D55" s="26" t="s">
        <v>134</v>
      </c>
      <c r="E55" s="18"/>
      <c r="F55" s="19" t="n">
        <v>3</v>
      </c>
      <c r="G55" s="3"/>
      <c r="H55" s="3"/>
      <c r="I55" s="3"/>
    </row>
    <row r="56" customFormat="false" ht="12" hidden="false" customHeight="true" outlineLevel="0" collapsed="false">
      <c r="A56" s="14" t="s">
        <v>9</v>
      </c>
      <c r="B56" s="24" t="s">
        <v>135</v>
      </c>
      <c r="C56" s="25" t="s">
        <v>135</v>
      </c>
      <c r="D56" s="26" t="s">
        <v>136</v>
      </c>
      <c r="E56" s="18" t="n">
        <v>5.1</v>
      </c>
      <c r="F56" s="19" t="n">
        <v>4</v>
      </c>
      <c r="G56" s="3"/>
      <c r="H56" s="3"/>
      <c r="I56" s="3"/>
    </row>
    <row r="57" customFormat="false" ht="12" hidden="false" customHeight="true" outlineLevel="0" collapsed="false">
      <c r="A57" s="14" t="s">
        <v>9</v>
      </c>
      <c r="B57" s="20" t="s">
        <v>137</v>
      </c>
      <c r="C57" s="21" t="s">
        <v>138</v>
      </c>
      <c r="D57" s="22"/>
      <c r="E57" s="23"/>
      <c r="F57" s="23" t="n">
        <v>1</v>
      </c>
    </row>
    <row r="58" customFormat="false" ht="12" hidden="false" customHeight="true" outlineLevel="0" collapsed="false">
      <c r="A58" s="14" t="s">
        <v>9</v>
      </c>
      <c r="B58" s="20" t="s">
        <v>139</v>
      </c>
      <c r="C58" s="21" t="s">
        <v>140</v>
      </c>
      <c r="D58" s="22"/>
      <c r="E58" s="23"/>
      <c r="F58" s="23" t="n">
        <v>1</v>
      </c>
    </row>
    <row r="59" customFormat="false" ht="12" hidden="false" customHeight="true" outlineLevel="0" collapsed="false">
      <c r="A59" s="14" t="s">
        <v>9</v>
      </c>
      <c r="B59" s="28" t="s">
        <v>141</v>
      </c>
      <c r="C59" s="16" t="s">
        <v>142</v>
      </c>
      <c r="D59" s="29" t="s">
        <v>143</v>
      </c>
      <c r="E59" s="18" t="n">
        <v>1.51</v>
      </c>
      <c r="F59" s="19" t="n">
        <v>1</v>
      </c>
      <c r="G59" s="3"/>
      <c r="H59" s="3"/>
      <c r="I59" s="3"/>
    </row>
    <row r="60" customFormat="false" ht="12" hidden="false" customHeight="true" outlineLevel="0" collapsed="false">
      <c r="A60" s="14" t="s">
        <v>9</v>
      </c>
      <c r="B60" s="24" t="s">
        <v>144</v>
      </c>
      <c r="C60" s="25" t="s">
        <v>145</v>
      </c>
      <c r="D60" s="29" t="s">
        <v>146</v>
      </c>
      <c r="E60" s="18" t="n">
        <v>3.8</v>
      </c>
      <c r="F60" s="19" t="n">
        <v>2</v>
      </c>
    </row>
    <row r="61" customFormat="false" ht="12" hidden="false" customHeight="true" outlineLevel="0" collapsed="false">
      <c r="A61" s="14"/>
      <c r="B61" s="24"/>
      <c r="C61" s="31"/>
      <c r="D61" s="29"/>
      <c r="E61" s="18"/>
      <c r="F61" s="19"/>
    </row>
    <row r="62" customFormat="false" ht="12" hidden="false" customHeight="true" outlineLevel="0" collapsed="false">
      <c r="A62" s="14" t="s">
        <v>9</v>
      </c>
      <c r="B62" s="24" t="s">
        <v>147</v>
      </c>
      <c r="C62" s="25" t="s">
        <v>148</v>
      </c>
      <c r="D62" s="26" t="s">
        <v>149</v>
      </c>
      <c r="E62" s="18" t="n">
        <v>26.1</v>
      </c>
      <c r="F62" s="19" t="n">
        <v>2</v>
      </c>
      <c r="G62" s="3"/>
      <c r="H62" s="3"/>
      <c r="I62" s="3"/>
    </row>
    <row r="63" s="27" customFormat="true" ht="12" hidden="false" customHeight="true" outlineLevel="0" collapsed="false">
      <c r="A63" s="14" t="s">
        <v>9</v>
      </c>
      <c r="B63" s="20" t="s">
        <v>150</v>
      </c>
      <c r="C63" s="21" t="s">
        <v>151</v>
      </c>
      <c r="D63" s="22"/>
      <c r="E63" s="23" t="n">
        <v>36.6</v>
      </c>
      <c r="F63" s="23" t="n">
        <v>1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" hidden="false" customHeight="true" outlineLevel="0" collapsed="false">
      <c r="A64" s="14" t="s">
        <v>9</v>
      </c>
      <c r="B64" s="35" t="s">
        <v>152</v>
      </c>
      <c r="C64" s="25" t="s">
        <v>153</v>
      </c>
      <c r="D64" s="29" t="s">
        <v>154</v>
      </c>
      <c r="E64" s="18"/>
      <c r="F64" s="19" t="n">
        <v>3</v>
      </c>
      <c r="G64" s="3"/>
      <c r="H64" s="3"/>
      <c r="I64" s="3"/>
    </row>
    <row r="65" customFormat="false" ht="12" hidden="false" customHeight="true" outlineLevel="0" collapsed="false">
      <c r="A65" s="14" t="s">
        <v>9</v>
      </c>
      <c r="B65" s="24" t="s">
        <v>155</v>
      </c>
      <c r="C65" s="25" t="s">
        <v>156</v>
      </c>
      <c r="D65" s="26" t="s">
        <v>157</v>
      </c>
      <c r="E65" s="18" t="n">
        <v>12.4</v>
      </c>
      <c r="F65" s="19" t="n">
        <v>3</v>
      </c>
      <c r="G65" s="3"/>
      <c r="H65" s="3"/>
      <c r="I65" s="3"/>
    </row>
    <row r="66" customFormat="false" ht="12" hidden="false" customHeight="true" outlineLevel="0" collapsed="false">
      <c r="A66" s="14" t="s">
        <v>9</v>
      </c>
      <c r="B66" s="24" t="s">
        <v>158</v>
      </c>
      <c r="C66" s="25" t="s">
        <v>159</v>
      </c>
      <c r="D66" s="26"/>
      <c r="E66" s="18" t="n">
        <v>50</v>
      </c>
      <c r="F66" s="19" t="n">
        <v>2</v>
      </c>
    </row>
    <row r="67" customFormat="false" ht="12" hidden="false" customHeight="true" outlineLevel="0" collapsed="false">
      <c r="A67" s="14" t="s">
        <v>9</v>
      </c>
      <c r="B67" s="24" t="s">
        <v>160</v>
      </c>
      <c r="C67" s="25" t="s">
        <v>160</v>
      </c>
      <c r="D67" s="26" t="s">
        <v>161</v>
      </c>
      <c r="E67" s="18" t="n">
        <v>50.9</v>
      </c>
      <c r="F67" s="19" t="n">
        <v>2</v>
      </c>
    </row>
    <row r="68" customFormat="false" ht="12" hidden="false" customHeight="true" outlineLevel="0" collapsed="false">
      <c r="A68" s="14" t="s">
        <v>9</v>
      </c>
      <c r="B68" s="20" t="s">
        <v>162</v>
      </c>
      <c r="C68" s="21" t="s">
        <v>163</v>
      </c>
      <c r="D68" s="30"/>
      <c r="E68" s="23"/>
      <c r="F68" s="23" t="n">
        <v>1</v>
      </c>
      <c r="G68" s="3"/>
      <c r="H68" s="3"/>
      <c r="I68" s="3"/>
    </row>
    <row r="69" customFormat="false" ht="12" hidden="false" customHeight="true" outlineLevel="0" collapsed="false">
      <c r="A69" s="14" t="s">
        <v>9</v>
      </c>
      <c r="B69" s="20" t="s">
        <v>164</v>
      </c>
      <c r="C69" s="21" t="s">
        <v>165</v>
      </c>
      <c r="D69" s="22" t="s">
        <v>166</v>
      </c>
      <c r="E69" s="23"/>
      <c r="F69" s="23" t="n">
        <v>1</v>
      </c>
    </row>
    <row r="70" customFormat="false" ht="12" hidden="false" customHeight="true" outlineLevel="0" collapsed="false">
      <c r="A70" s="14" t="s">
        <v>9</v>
      </c>
      <c r="B70" s="24" t="s">
        <v>167</v>
      </c>
      <c r="C70" s="25" t="s">
        <v>168</v>
      </c>
      <c r="D70" s="26" t="s">
        <v>169</v>
      </c>
      <c r="E70" s="18" t="n">
        <v>16</v>
      </c>
      <c r="F70" s="19" t="n">
        <v>2</v>
      </c>
    </row>
    <row r="71" customFormat="false" ht="12" hidden="false" customHeight="true" outlineLevel="0" collapsed="false">
      <c r="A71" s="14" t="s">
        <v>9</v>
      </c>
      <c r="B71" s="20" t="s">
        <v>170</v>
      </c>
      <c r="C71" s="21" t="s">
        <v>171</v>
      </c>
      <c r="D71" s="22"/>
      <c r="E71" s="23"/>
      <c r="F71" s="23" t="n">
        <v>2</v>
      </c>
      <c r="G71" s="3"/>
      <c r="H71" s="3"/>
      <c r="I71" s="3"/>
    </row>
    <row r="72" customFormat="false" ht="12" hidden="false" customHeight="true" outlineLevel="0" collapsed="false">
      <c r="A72" s="14" t="s">
        <v>9</v>
      </c>
      <c r="B72" s="24" t="s">
        <v>172</v>
      </c>
      <c r="C72" s="25" t="s">
        <v>173</v>
      </c>
      <c r="D72" s="26" t="s">
        <v>174</v>
      </c>
      <c r="E72" s="18"/>
      <c r="F72" s="19" t="n">
        <v>3</v>
      </c>
    </row>
    <row r="73" customFormat="false" ht="12" hidden="false" customHeight="true" outlineLevel="0" collapsed="false">
      <c r="A73" s="14" t="s">
        <v>9</v>
      </c>
      <c r="B73" s="20" t="s">
        <v>175</v>
      </c>
      <c r="C73" s="21" t="s">
        <v>176</v>
      </c>
      <c r="D73" s="30"/>
      <c r="E73" s="23"/>
      <c r="F73" s="23" t="n">
        <v>1</v>
      </c>
      <c r="G73" s="3"/>
      <c r="H73" s="3"/>
      <c r="I73" s="3"/>
    </row>
    <row r="74" customFormat="false" ht="12" hidden="false" customHeight="true" outlineLevel="0" collapsed="false">
      <c r="A74" s="14" t="s">
        <v>9</v>
      </c>
      <c r="B74" s="24" t="s">
        <v>177</v>
      </c>
      <c r="C74" s="25" t="s">
        <v>178</v>
      </c>
      <c r="D74" s="26" t="s">
        <v>179</v>
      </c>
      <c r="E74" s="18" t="n">
        <v>57</v>
      </c>
      <c r="F74" s="19" t="n">
        <v>3</v>
      </c>
      <c r="G74" s="3"/>
      <c r="H74" s="3"/>
      <c r="I74" s="3"/>
    </row>
    <row r="75" customFormat="false" ht="12" hidden="false" customHeight="true" outlineLevel="0" collapsed="false">
      <c r="A75" s="14" t="s">
        <v>9</v>
      </c>
      <c r="B75" s="24" t="s">
        <v>180</v>
      </c>
      <c r="C75" s="25" t="s">
        <v>180</v>
      </c>
      <c r="D75" s="26" t="s">
        <v>181</v>
      </c>
      <c r="E75" s="18" t="n">
        <v>6.3</v>
      </c>
      <c r="F75" s="19" t="n">
        <v>2</v>
      </c>
      <c r="G75" s="3"/>
      <c r="H75" s="3"/>
      <c r="I75" s="3"/>
    </row>
    <row r="76" customFormat="false" ht="12" hidden="false" customHeight="true" outlineLevel="0" collapsed="false">
      <c r="A76" s="14" t="s">
        <v>9</v>
      </c>
      <c r="B76" s="20" t="s">
        <v>182</v>
      </c>
      <c r="C76" s="21" t="s">
        <v>183</v>
      </c>
      <c r="D76" s="30" t="s">
        <v>184</v>
      </c>
      <c r="E76" s="23" t="n">
        <v>20</v>
      </c>
      <c r="F76" s="23" t="n">
        <v>1</v>
      </c>
    </row>
    <row r="77" customFormat="false" ht="12" hidden="false" customHeight="true" outlineLevel="0" collapsed="false">
      <c r="A77" s="14" t="s">
        <v>9</v>
      </c>
      <c r="B77" s="28" t="s">
        <v>185</v>
      </c>
      <c r="C77" s="16" t="s">
        <v>186</v>
      </c>
      <c r="D77" s="29" t="s">
        <v>187</v>
      </c>
      <c r="E77" s="18"/>
      <c r="F77" s="19" t="n">
        <v>1</v>
      </c>
    </row>
    <row r="78" customFormat="false" ht="12" hidden="false" customHeight="true" outlineLevel="0" collapsed="false">
      <c r="A78" s="14" t="s">
        <v>9</v>
      </c>
      <c r="B78" s="28" t="s">
        <v>188</v>
      </c>
      <c r="C78" s="16" t="s">
        <v>188</v>
      </c>
      <c r="D78" s="29" t="s">
        <v>189</v>
      </c>
      <c r="E78" s="18" t="n">
        <v>3</v>
      </c>
      <c r="F78" s="19" t="n">
        <v>1</v>
      </c>
    </row>
    <row r="79" customFormat="false" ht="12" hidden="false" customHeight="true" outlineLevel="0" collapsed="false">
      <c r="A79" s="14" t="s">
        <v>9</v>
      </c>
      <c r="B79" s="24" t="s">
        <v>190</v>
      </c>
      <c r="C79" s="25" t="s">
        <v>191</v>
      </c>
      <c r="D79" s="26" t="s">
        <v>192</v>
      </c>
      <c r="E79" s="18"/>
      <c r="F79" s="19" t="n">
        <v>1</v>
      </c>
      <c r="G79" s="3"/>
      <c r="H79" s="3"/>
      <c r="I79" s="3"/>
    </row>
    <row r="80" customFormat="false" ht="12" hidden="false" customHeight="true" outlineLevel="0" collapsed="false">
      <c r="A80" s="14" t="s">
        <v>9</v>
      </c>
      <c r="B80" s="24" t="s">
        <v>193</v>
      </c>
      <c r="C80" s="25" t="s">
        <v>194</v>
      </c>
      <c r="D80" s="26" t="s">
        <v>195</v>
      </c>
      <c r="E80" s="18" t="n">
        <v>38.9</v>
      </c>
      <c r="F80" s="19" t="n">
        <v>1</v>
      </c>
      <c r="G80" s="3"/>
      <c r="H80" s="3"/>
      <c r="I80" s="3"/>
    </row>
    <row r="81" customFormat="false" ht="12" hidden="false" customHeight="true" outlineLevel="0" collapsed="false">
      <c r="A81" s="14" t="s">
        <v>9</v>
      </c>
      <c r="B81" s="24" t="s">
        <v>196</v>
      </c>
      <c r="C81" s="25" t="s">
        <v>197</v>
      </c>
      <c r="D81" s="26" t="s">
        <v>198</v>
      </c>
      <c r="E81" s="18" t="n">
        <v>13.02</v>
      </c>
      <c r="F81" s="19" t="n">
        <v>3</v>
      </c>
      <c r="G81" s="3"/>
      <c r="H81" s="3"/>
      <c r="I81" s="3"/>
    </row>
    <row r="82" customFormat="false" ht="12" hidden="false" customHeight="true" outlineLevel="0" collapsed="false">
      <c r="A82" s="14" t="s">
        <v>9</v>
      </c>
      <c r="B82" s="24" t="s">
        <v>199</v>
      </c>
      <c r="C82" s="25" t="s">
        <v>200</v>
      </c>
      <c r="D82" s="26" t="s">
        <v>201</v>
      </c>
      <c r="E82" s="18" t="n">
        <v>13.6</v>
      </c>
      <c r="F82" s="19" t="n">
        <v>1</v>
      </c>
    </row>
    <row r="83" customFormat="false" ht="12" hidden="false" customHeight="true" outlineLevel="0" collapsed="false">
      <c r="A83" s="14" t="s">
        <v>9</v>
      </c>
      <c r="B83" s="24" t="s">
        <v>202</v>
      </c>
      <c r="C83" s="25" t="s">
        <v>203</v>
      </c>
      <c r="D83" s="26" t="s">
        <v>204</v>
      </c>
      <c r="E83" s="18" t="n">
        <v>16.7</v>
      </c>
      <c r="F83" s="19" t="n">
        <v>1</v>
      </c>
    </row>
    <row r="84" customFormat="false" ht="12" hidden="false" customHeight="true" outlineLevel="0" collapsed="false">
      <c r="A84" s="14" t="s">
        <v>9</v>
      </c>
      <c r="B84" s="24" t="s">
        <v>205</v>
      </c>
      <c r="C84" s="25" t="s">
        <v>206</v>
      </c>
      <c r="D84" s="26" t="s">
        <v>207</v>
      </c>
      <c r="E84" s="18" t="n">
        <v>0.3</v>
      </c>
      <c r="F84" s="19" t="n">
        <v>1</v>
      </c>
    </row>
    <row r="85" customFormat="false" ht="12" hidden="false" customHeight="true" outlineLevel="0" collapsed="false">
      <c r="A85" s="14"/>
      <c r="B85" s="24" t="s">
        <v>208</v>
      </c>
      <c r="C85" s="25" t="s">
        <v>209</v>
      </c>
      <c r="D85" s="26" t="s">
        <v>210</v>
      </c>
      <c r="E85" s="18"/>
      <c r="F85" s="19" t="n">
        <v>1</v>
      </c>
    </row>
    <row r="86" customFormat="false" ht="12" hidden="false" customHeight="true" outlineLevel="0" collapsed="false">
      <c r="A86" s="14" t="s">
        <v>9</v>
      </c>
      <c r="B86" s="24" t="s">
        <v>211</v>
      </c>
      <c r="C86" s="31" t="s">
        <v>212</v>
      </c>
      <c r="D86" s="26" t="s">
        <v>212</v>
      </c>
      <c r="E86" s="18" t="n">
        <v>13.8</v>
      </c>
      <c r="F86" s="19" t="n">
        <v>2</v>
      </c>
    </row>
    <row r="87" customFormat="false" ht="12" hidden="false" customHeight="true" outlineLevel="0" collapsed="false">
      <c r="A87" s="14"/>
      <c r="B87" s="24" t="s">
        <v>211</v>
      </c>
      <c r="C87" s="31" t="s">
        <v>212</v>
      </c>
      <c r="D87" s="26" t="s">
        <v>212</v>
      </c>
      <c r="E87" s="18" t="n">
        <v>13.8</v>
      </c>
      <c r="F87" s="19" t="n">
        <v>2</v>
      </c>
    </row>
    <row r="88" customFormat="false" ht="12" hidden="false" customHeight="true" outlineLevel="0" collapsed="false">
      <c r="A88" s="14"/>
      <c r="B88" s="24" t="s">
        <v>213</v>
      </c>
      <c r="C88" s="25" t="s">
        <v>214</v>
      </c>
      <c r="D88" s="26" t="s">
        <v>215</v>
      </c>
      <c r="E88" s="18"/>
      <c r="F88" s="19" t="n">
        <v>2</v>
      </c>
    </row>
    <row r="89" customFormat="false" ht="12" hidden="false" customHeight="true" outlineLevel="0" collapsed="false">
      <c r="A89" s="14" t="s">
        <v>9</v>
      </c>
      <c r="B89" s="24" t="s">
        <v>216</v>
      </c>
      <c r="C89" s="25" t="s">
        <v>217</v>
      </c>
      <c r="D89" s="26" t="s">
        <v>218</v>
      </c>
      <c r="E89" s="18" t="n">
        <v>31.4</v>
      </c>
      <c r="F89" s="19" t="n">
        <v>1</v>
      </c>
    </row>
    <row r="90" customFormat="false" ht="12" hidden="false" customHeight="true" outlineLevel="0" collapsed="false">
      <c r="A90" s="14"/>
      <c r="B90" s="24" t="s">
        <v>219</v>
      </c>
      <c r="C90" s="25" t="s">
        <v>220</v>
      </c>
      <c r="D90" s="26" t="s">
        <v>221</v>
      </c>
      <c r="E90" s="18"/>
      <c r="F90" s="19" t="n">
        <v>4</v>
      </c>
    </row>
    <row r="91" customFormat="false" ht="12" hidden="false" customHeight="true" outlineLevel="0" collapsed="false">
      <c r="A91" s="14"/>
      <c r="B91" s="28" t="s">
        <v>222</v>
      </c>
      <c r="C91" s="16" t="s">
        <v>223</v>
      </c>
      <c r="D91" s="29" t="s">
        <v>224</v>
      </c>
      <c r="E91" s="18"/>
      <c r="F91" s="19" t="n">
        <v>1</v>
      </c>
    </row>
    <row r="92" customFormat="false" ht="12" hidden="false" customHeight="true" outlineLevel="0" collapsed="false">
      <c r="A92" s="14" t="s">
        <v>9</v>
      </c>
      <c r="B92" s="24" t="s">
        <v>225</v>
      </c>
      <c r="C92" s="25" t="s">
        <v>226</v>
      </c>
      <c r="D92" s="26" t="s">
        <v>227</v>
      </c>
      <c r="E92" s="18"/>
      <c r="F92" s="19" t="n">
        <v>1</v>
      </c>
    </row>
    <row r="93" customFormat="false" ht="12" hidden="false" customHeight="true" outlineLevel="0" collapsed="false">
      <c r="A93" s="14" t="s">
        <v>9</v>
      </c>
      <c r="B93" s="24" t="s">
        <v>228</v>
      </c>
      <c r="C93" s="25" t="s">
        <v>229</v>
      </c>
      <c r="D93" s="29" t="s">
        <v>230</v>
      </c>
      <c r="E93" s="18" t="n">
        <v>88</v>
      </c>
      <c r="F93" s="19" t="n">
        <v>2</v>
      </c>
    </row>
    <row r="94" customFormat="false" ht="12" hidden="false" customHeight="true" outlineLevel="0" collapsed="false">
      <c r="A94" s="14"/>
      <c r="B94" s="20" t="s">
        <v>231</v>
      </c>
      <c r="C94" s="21" t="s">
        <v>232</v>
      </c>
      <c r="D94" s="30"/>
      <c r="E94" s="23"/>
      <c r="F94" s="23" t="n">
        <v>1</v>
      </c>
    </row>
    <row r="95" customFormat="false" ht="12" hidden="false" customHeight="true" outlineLevel="0" collapsed="false">
      <c r="A95" s="14"/>
      <c r="B95" s="20" t="s">
        <v>233</v>
      </c>
      <c r="C95" s="21" t="s">
        <v>234</v>
      </c>
      <c r="D95" s="30"/>
      <c r="E95" s="23" t="n">
        <v>65.4</v>
      </c>
      <c r="F95" s="23" t="n">
        <v>3</v>
      </c>
    </row>
    <row r="96" customFormat="false" ht="12" hidden="false" customHeight="true" outlineLevel="0" collapsed="false">
      <c r="A96" s="14"/>
      <c r="B96" s="24" t="s">
        <v>235</v>
      </c>
      <c r="C96" s="25" t="s">
        <v>236</v>
      </c>
      <c r="D96" s="26" t="s">
        <v>237</v>
      </c>
      <c r="E96" s="18"/>
      <c r="F96" s="19" t="n">
        <v>1</v>
      </c>
    </row>
    <row r="97" customFormat="false" ht="12" hidden="false" customHeight="true" outlineLevel="0" collapsed="false">
      <c r="A97" s="14"/>
      <c r="B97" s="28" t="s">
        <v>238</v>
      </c>
      <c r="C97" s="16" t="s">
        <v>239</v>
      </c>
      <c r="D97" s="29" t="s">
        <v>240</v>
      </c>
      <c r="E97" s="18" t="n">
        <v>31.8</v>
      </c>
      <c r="F97" s="19" t="n">
        <v>1</v>
      </c>
    </row>
    <row r="98" customFormat="false" ht="12" hidden="false" customHeight="true" outlineLevel="0" collapsed="false">
      <c r="A98" s="14"/>
      <c r="B98" s="20" t="s">
        <v>241</v>
      </c>
      <c r="C98" s="21" t="s">
        <v>242</v>
      </c>
      <c r="D98" s="30"/>
      <c r="E98" s="23" t="n">
        <v>56.4</v>
      </c>
      <c r="F98" s="23" t="n">
        <v>1</v>
      </c>
    </row>
    <row r="99" customFormat="false" ht="12" hidden="false" customHeight="true" outlineLevel="0" collapsed="false">
      <c r="A99" s="14" t="s">
        <v>9</v>
      </c>
      <c r="B99" s="24" t="s">
        <v>243</v>
      </c>
      <c r="C99" s="25" t="s">
        <v>244</v>
      </c>
      <c r="D99" s="26" t="s">
        <v>245</v>
      </c>
      <c r="E99" s="18"/>
      <c r="F99" s="19" t="n">
        <v>2</v>
      </c>
    </row>
    <row r="100" customFormat="false" ht="12" hidden="false" customHeight="true" outlineLevel="0" collapsed="false">
      <c r="A100" s="14"/>
      <c r="B100" s="24" t="s">
        <v>246</v>
      </c>
      <c r="C100" s="25" t="s">
        <v>247</v>
      </c>
      <c r="D100" s="26" t="s">
        <v>248</v>
      </c>
      <c r="E100" s="18" t="n">
        <v>18.96</v>
      </c>
      <c r="F100" s="19" t="n">
        <v>2</v>
      </c>
    </row>
    <row r="101" customFormat="false" ht="12" hidden="false" customHeight="true" outlineLevel="0" collapsed="false">
      <c r="A101" s="14" t="s">
        <v>9</v>
      </c>
      <c r="B101" s="20" t="s">
        <v>249</v>
      </c>
      <c r="C101" s="21" t="s">
        <v>250</v>
      </c>
      <c r="D101" s="30"/>
      <c r="E101" s="23" t="n">
        <v>32.7</v>
      </c>
      <c r="F101" s="23" t="n">
        <v>3</v>
      </c>
    </row>
    <row r="102" customFormat="false" ht="12" hidden="false" customHeight="true" outlineLevel="0" collapsed="false">
      <c r="A102" s="14"/>
      <c r="B102" s="24" t="s">
        <v>251</v>
      </c>
      <c r="C102" s="25" t="s">
        <v>252</v>
      </c>
      <c r="D102" s="26" t="s">
        <v>253</v>
      </c>
      <c r="E102" s="18" t="n">
        <v>51.5</v>
      </c>
      <c r="F102" s="19" t="n">
        <v>3</v>
      </c>
    </row>
    <row r="103" customFormat="false" ht="12" hidden="false" customHeight="true" outlineLevel="0" collapsed="false">
      <c r="A103" s="14"/>
      <c r="B103" s="24" t="s">
        <v>254</v>
      </c>
      <c r="C103" s="25" t="s">
        <v>252</v>
      </c>
      <c r="D103" s="26" t="s">
        <v>253</v>
      </c>
      <c r="E103" s="18" t="n">
        <v>25.5</v>
      </c>
      <c r="F103" s="19" t="n">
        <v>2</v>
      </c>
    </row>
    <row r="104" customFormat="false" ht="12" hidden="false" customHeight="true" outlineLevel="0" collapsed="false">
      <c r="A104" s="14"/>
      <c r="B104" s="28" t="s">
        <v>255</v>
      </c>
      <c r="C104" s="16" t="s">
        <v>256</v>
      </c>
      <c r="D104" s="29" t="s">
        <v>257</v>
      </c>
      <c r="E104" s="18"/>
      <c r="F104" s="19" t="n">
        <v>1</v>
      </c>
    </row>
    <row r="105" customFormat="false" ht="12" hidden="false" customHeight="true" outlineLevel="0" collapsed="false">
      <c r="A105" s="14"/>
      <c r="B105" s="28" t="s">
        <v>258</v>
      </c>
      <c r="C105" s="16" t="s">
        <v>259</v>
      </c>
      <c r="D105" s="29" t="s">
        <v>260</v>
      </c>
      <c r="E105" s="18"/>
      <c r="F105" s="19" t="n">
        <v>1</v>
      </c>
    </row>
    <row r="106" customFormat="false" ht="12" hidden="false" customHeight="true" outlineLevel="0" collapsed="false">
      <c r="A106" s="14"/>
      <c r="B106" s="24" t="s">
        <v>261</v>
      </c>
      <c r="C106" s="25" t="s">
        <v>262</v>
      </c>
      <c r="D106" s="26" t="s">
        <v>263</v>
      </c>
      <c r="E106" s="18" t="n">
        <v>2.4</v>
      </c>
      <c r="F106" s="19" t="n">
        <v>1</v>
      </c>
    </row>
    <row r="107" customFormat="false" ht="12" hidden="false" customHeight="true" outlineLevel="0" collapsed="false">
      <c r="A107" s="14" t="s">
        <v>9</v>
      </c>
      <c r="B107" s="20" t="s">
        <v>264</v>
      </c>
      <c r="C107" s="21" t="s">
        <v>265</v>
      </c>
      <c r="D107" s="30"/>
      <c r="E107" s="23"/>
      <c r="F107" s="23" t="n">
        <v>1</v>
      </c>
    </row>
    <row r="108" customFormat="false" ht="12" hidden="false" customHeight="true" outlineLevel="0" collapsed="false">
      <c r="A108" s="14"/>
      <c r="B108" s="24" t="s">
        <v>266</v>
      </c>
      <c r="C108" s="25" t="s">
        <v>267</v>
      </c>
      <c r="D108" s="26" t="s">
        <v>268</v>
      </c>
      <c r="E108" s="18" t="n">
        <v>10.8</v>
      </c>
      <c r="F108" s="19" t="n">
        <v>3</v>
      </c>
    </row>
    <row r="109" customFormat="false" ht="12" hidden="false" customHeight="true" outlineLevel="0" collapsed="false">
      <c r="A109" s="14" t="s">
        <v>9</v>
      </c>
      <c r="B109" s="20" t="s">
        <v>269</v>
      </c>
      <c r="C109" s="21" t="s">
        <v>270</v>
      </c>
      <c r="D109" s="22"/>
      <c r="E109" s="23" t="n">
        <v>28</v>
      </c>
      <c r="F109" s="23" t="n">
        <v>2</v>
      </c>
    </row>
    <row r="110" customFormat="false" ht="12" hidden="false" customHeight="true" outlineLevel="0" collapsed="false">
      <c r="A110" s="14"/>
      <c r="B110" s="20" t="s">
        <v>271</v>
      </c>
      <c r="C110" s="21" t="s">
        <v>272</v>
      </c>
      <c r="D110" s="30" t="s">
        <v>273</v>
      </c>
      <c r="E110" s="23"/>
      <c r="F110" s="23" t="n">
        <v>1</v>
      </c>
    </row>
    <row r="111" customFormat="false" ht="12" hidden="false" customHeight="true" outlineLevel="0" collapsed="false">
      <c r="A111" s="14"/>
      <c r="B111" s="28" t="s">
        <v>274</v>
      </c>
      <c r="C111" s="16" t="s">
        <v>275</v>
      </c>
      <c r="D111" s="29" t="s">
        <v>276</v>
      </c>
      <c r="E111" s="18"/>
      <c r="F111" s="19" t="n">
        <v>1</v>
      </c>
    </row>
    <row r="112" customFormat="false" ht="12" hidden="false" customHeight="true" outlineLevel="0" collapsed="false">
      <c r="A112" s="14" t="s">
        <v>9</v>
      </c>
      <c r="B112" s="20" t="s">
        <v>277</v>
      </c>
      <c r="C112" s="21" t="s">
        <v>278</v>
      </c>
      <c r="D112" s="22"/>
      <c r="E112" s="23" t="n">
        <v>30.4</v>
      </c>
      <c r="F112" s="23" t="n">
        <v>1</v>
      </c>
    </row>
    <row r="113" customFormat="false" ht="12" hidden="false" customHeight="true" outlineLevel="0" collapsed="false">
      <c r="A113" s="14"/>
      <c r="B113" s="20" t="s">
        <v>279</v>
      </c>
      <c r="C113" s="21" t="s">
        <v>280</v>
      </c>
      <c r="D113" s="22"/>
      <c r="E113" s="23"/>
      <c r="F113" s="23" t="n">
        <v>1</v>
      </c>
    </row>
    <row r="114" customFormat="false" ht="12" hidden="false" customHeight="true" outlineLevel="0" collapsed="false">
      <c r="A114" s="14" t="s">
        <v>9</v>
      </c>
      <c r="B114" s="28" t="s">
        <v>281</v>
      </c>
      <c r="C114" s="16" t="s">
        <v>282</v>
      </c>
      <c r="D114" s="29" t="s">
        <v>283</v>
      </c>
      <c r="E114" s="18" t="n">
        <v>47.6</v>
      </c>
      <c r="F114" s="19" t="n">
        <v>1</v>
      </c>
    </row>
    <row r="115" customFormat="false" ht="12" hidden="false" customHeight="true" outlineLevel="0" collapsed="false">
      <c r="A115" s="14"/>
      <c r="B115" s="20" t="s">
        <v>284</v>
      </c>
      <c r="C115" s="21" t="s">
        <v>285</v>
      </c>
      <c r="D115" s="36"/>
      <c r="E115" s="23" t="n">
        <v>0.6</v>
      </c>
      <c r="F115" s="23" t="n">
        <v>1</v>
      </c>
    </row>
    <row r="116" s="32" customFormat="true" ht="12" hidden="false" customHeight="true" outlineLevel="0" collapsed="false">
      <c r="A116" s="14"/>
      <c r="B116" s="24"/>
      <c r="C116" s="31"/>
      <c r="D116" s="33"/>
      <c r="E116" s="18"/>
      <c r="F116" s="19"/>
    </row>
    <row r="117" customFormat="false" ht="12" hidden="false" customHeight="true" outlineLevel="0" collapsed="false">
      <c r="A117" s="14"/>
      <c r="B117" s="24"/>
      <c r="C117" s="31"/>
      <c r="D117" s="26"/>
      <c r="E117" s="18"/>
      <c r="F117" s="19"/>
      <c r="G117" s="3"/>
      <c r="H117" s="3"/>
      <c r="I117" s="3"/>
    </row>
    <row r="118" customFormat="false" ht="12" hidden="false" customHeight="true" outlineLevel="0" collapsed="false">
      <c r="A118" s="14"/>
      <c r="B118" s="15"/>
      <c r="C118" s="16"/>
      <c r="D118" s="29"/>
      <c r="E118" s="18"/>
      <c r="F118" s="19"/>
    </row>
    <row r="119" customFormat="false" ht="12" hidden="false" customHeight="true" outlineLevel="0" collapsed="false">
      <c r="A119" s="14"/>
      <c r="B119" s="15"/>
      <c r="C119" s="16"/>
      <c r="D119" s="29"/>
      <c r="E119" s="18"/>
      <c r="F119" s="19"/>
    </row>
    <row r="120" customFormat="false" ht="12" hidden="false" customHeight="true" outlineLevel="0" collapsed="false">
      <c r="A120" s="14"/>
      <c r="B120" s="15"/>
      <c r="C120" s="16"/>
      <c r="D120" s="29"/>
      <c r="E120" s="18"/>
      <c r="F120" s="19"/>
    </row>
    <row r="121" customFormat="false" ht="12" hidden="false" customHeight="true" outlineLevel="0" collapsed="false">
      <c r="A121" s="14"/>
      <c r="B121" s="15"/>
      <c r="C121" s="16"/>
      <c r="D121" s="29"/>
      <c r="E121" s="18"/>
      <c r="F121" s="19"/>
    </row>
    <row r="122" customFormat="false" ht="12" hidden="false" customHeight="true" outlineLevel="0" collapsed="false">
      <c r="A122" s="14"/>
      <c r="B122" s="15"/>
      <c r="C122" s="16"/>
      <c r="D122" s="29"/>
      <c r="E122" s="18"/>
      <c r="F122" s="19"/>
    </row>
    <row r="123" customFormat="false" ht="12" hidden="false" customHeight="true" outlineLevel="0" collapsed="false">
      <c r="A123" s="14"/>
      <c r="B123" s="15"/>
      <c r="C123" s="16"/>
      <c r="D123" s="29"/>
      <c r="E123" s="18"/>
      <c r="F123" s="19"/>
    </row>
    <row r="124" customFormat="false" ht="12" hidden="false" customHeight="true" outlineLevel="0" collapsed="false">
      <c r="A124" s="14"/>
      <c r="B124" s="15"/>
      <c r="C124" s="16"/>
      <c r="D124" s="29"/>
      <c r="E124" s="18"/>
      <c r="F124" s="19"/>
    </row>
    <row r="125" customFormat="false" ht="12" hidden="false" customHeight="true" outlineLevel="0" collapsed="false">
      <c r="A125" s="14"/>
      <c r="B125" s="15"/>
      <c r="C125" s="16"/>
      <c r="D125" s="29"/>
      <c r="E125" s="18"/>
      <c r="F125" s="19"/>
    </row>
    <row r="126" customFormat="false" ht="12" hidden="false" customHeight="true" outlineLevel="0" collapsed="false">
      <c r="A126" s="14"/>
      <c r="B126" s="15"/>
      <c r="C126" s="16"/>
      <c r="D126" s="29"/>
      <c r="E126" s="18"/>
      <c r="F126" s="19"/>
    </row>
    <row r="127" customFormat="false" ht="12" hidden="false" customHeight="true" outlineLevel="0" collapsed="false">
      <c r="A127" s="14" t="s">
        <v>9</v>
      </c>
      <c r="B127" s="15"/>
      <c r="C127" s="16"/>
      <c r="D127" s="29"/>
      <c r="E127" s="18"/>
      <c r="F127" s="18"/>
      <c r="G127" s="3"/>
      <c r="H127" s="3"/>
      <c r="I127" s="3"/>
    </row>
    <row r="128" customFormat="false" ht="12" hidden="false" customHeight="true" outlineLevel="0" collapsed="false">
      <c r="A128" s="14" t="s">
        <v>9</v>
      </c>
      <c r="B128" s="24"/>
      <c r="C128" s="31"/>
      <c r="D128" s="29"/>
      <c r="E128" s="18"/>
      <c r="F128" s="18"/>
    </row>
    <row r="129" customFormat="false" ht="12" hidden="false" customHeight="true" outlineLevel="0" collapsed="false">
      <c r="A129" s="14" t="s">
        <v>9</v>
      </c>
      <c r="B129" s="15"/>
      <c r="C129" s="16"/>
      <c r="D129" s="29"/>
      <c r="E129" s="18"/>
      <c r="F129" s="18"/>
    </row>
    <row r="130" customFormat="false" ht="12" hidden="false" customHeight="true" outlineLevel="0" collapsed="false">
      <c r="A130" s="14" t="s">
        <v>9</v>
      </c>
      <c r="B130" s="15"/>
      <c r="C130" s="16"/>
      <c r="D130" s="29"/>
      <c r="E130" s="18"/>
      <c r="F130" s="18"/>
    </row>
    <row r="131" customFormat="false" ht="12" hidden="false" customHeight="true" outlineLevel="0" collapsed="false">
      <c r="A131" s="14" t="s">
        <v>9</v>
      </c>
      <c r="B131" s="15"/>
      <c r="C131" s="16"/>
      <c r="D131" s="29"/>
      <c r="E131" s="18"/>
      <c r="F131" s="18"/>
    </row>
    <row r="132" customFormat="false" ht="12" hidden="false" customHeight="true" outlineLevel="0" collapsed="false">
      <c r="A132" s="14" t="s">
        <v>9</v>
      </c>
      <c r="B132" s="15"/>
      <c r="C132" s="16"/>
      <c r="D132" s="29"/>
      <c r="E132" s="18"/>
      <c r="F132" s="18"/>
    </row>
    <row r="133" customFormat="false" ht="12" hidden="false" customHeight="true" outlineLevel="0" collapsed="false">
      <c r="A133" s="14" t="s">
        <v>9</v>
      </c>
      <c r="B133" s="15"/>
      <c r="C133" s="16"/>
      <c r="D133" s="29"/>
      <c r="E133" s="18"/>
      <c r="F133" s="18"/>
    </row>
    <row r="134" customFormat="false" ht="12" hidden="false" customHeight="true" outlineLevel="0" collapsed="false">
      <c r="A134" s="14" t="s">
        <v>9</v>
      </c>
      <c r="B134" s="15"/>
      <c r="C134" s="16"/>
      <c r="D134" s="29"/>
      <c r="E134" s="18"/>
      <c r="F134" s="18"/>
    </row>
    <row r="135" customFormat="false" ht="12" hidden="false" customHeight="true" outlineLevel="0" collapsed="false">
      <c r="A135" s="14"/>
      <c r="B135" s="15"/>
      <c r="C135" s="16"/>
      <c r="D135" s="29"/>
      <c r="E135" s="18"/>
      <c r="F135" s="18"/>
    </row>
    <row r="136" customFormat="false" ht="12" hidden="false" customHeight="true" outlineLevel="0" collapsed="false">
      <c r="A136" s="14" t="s">
        <v>9</v>
      </c>
      <c r="B136" s="15"/>
      <c r="C136" s="16"/>
      <c r="D136" s="29"/>
      <c r="E136" s="18"/>
      <c r="F136" s="18"/>
    </row>
    <row r="137" customFormat="false" ht="12" hidden="false" customHeight="true" outlineLevel="0" collapsed="false">
      <c r="A137" s="14" t="s">
        <v>9</v>
      </c>
      <c r="B137" s="15"/>
      <c r="C137" s="16"/>
      <c r="D137" s="29"/>
      <c r="E137" s="18"/>
      <c r="F137" s="18"/>
    </row>
    <row r="138" customFormat="false" ht="12" hidden="false" customHeight="true" outlineLevel="0" collapsed="false">
      <c r="A138" s="14" t="s">
        <v>9</v>
      </c>
      <c r="B138" s="15"/>
      <c r="C138" s="16"/>
      <c r="D138" s="29"/>
      <c r="E138" s="18"/>
      <c r="F138" s="18"/>
    </row>
    <row r="139" customFormat="false" ht="12" hidden="false" customHeight="true" outlineLevel="0" collapsed="false">
      <c r="A139" s="37" t="s">
        <v>3</v>
      </c>
    </row>
    <row r="140" customFormat="false" ht="12" hidden="false" customHeight="true" outlineLevel="0" collapsed="false">
      <c r="A140" s="1" t="s">
        <v>286</v>
      </c>
    </row>
    <row r="141" s="43" customFormat="true" ht="30" hidden="false" customHeight="true" outlineLevel="0" collapsed="false">
      <c r="A141" s="38"/>
      <c r="B141" s="39" t="s">
        <v>5</v>
      </c>
      <c r="C141" s="40" t="s">
        <v>4</v>
      </c>
      <c r="D141" s="41" t="s">
        <v>6</v>
      </c>
      <c r="E141" s="42" t="s">
        <v>7</v>
      </c>
      <c r="F141" s="42" t="s">
        <v>8</v>
      </c>
      <c r="G141" s="38"/>
      <c r="H141" s="38"/>
      <c r="I141" s="38"/>
    </row>
    <row r="142" customFormat="false" ht="12" hidden="false" customHeight="true" outlineLevel="0" collapsed="false">
      <c r="B142" s="31"/>
      <c r="C142" s="24"/>
      <c r="D142" s="26"/>
      <c r="E142" s="18"/>
      <c r="F142" s="19"/>
    </row>
    <row r="143" customFormat="false" ht="12" hidden="false" customHeight="true" outlineLevel="0" collapsed="false">
      <c r="B143" s="31"/>
      <c r="C143" s="24"/>
      <c r="D143" s="26"/>
      <c r="E143" s="18"/>
      <c r="F143" s="19"/>
    </row>
    <row r="144" customFormat="false" ht="12" hidden="false" customHeight="true" outlineLevel="0" collapsed="false">
      <c r="B144" s="24"/>
      <c r="C144" s="31"/>
      <c r="D144" s="26"/>
      <c r="E144" s="18"/>
      <c r="F144" s="19"/>
    </row>
    <row r="145" customFormat="false" ht="12" hidden="false" customHeight="true" outlineLevel="0" collapsed="false">
      <c r="B145" s="20"/>
      <c r="C145" s="44"/>
      <c r="D145" s="22"/>
      <c r="E145" s="23"/>
      <c r="F145" s="23"/>
    </row>
    <row r="146" customFormat="false" ht="12" hidden="false" customHeight="true" outlineLevel="0" collapsed="false">
      <c r="B146" s="45"/>
      <c r="C146" s="46"/>
      <c r="D146" s="47"/>
      <c r="E146" s="48"/>
      <c r="F146" s="49"/>
    </row>
    <row r="150" customFormat="false" ht="12" hidden="false" customHeight="true" outlineLevel="0" collapsed="false">
      <c r="A150" s="50" t="s">
        <v>286</v>
      </c>
      <c r="E150" s="4" t="n">
        <v>6</v>
      </c>
      <c r="F150" s="4" t="n">
        <v>7</v>
      </c>
    </row>
    <row r="151" customFormat="false" ht="12" hidden="false" customHeight="true" outlineLevel="0" collapsed="false">
      <c r="A151" s="50" t="s">
        <v>9</v>
      </c>
      <c r="F151" s="51" t="n">
        <f aca="false">MAX(F142:F148)</f>
        <v>0</v>
      </c>
    </row>
  </sheetData>
  <mergeCells count="1">
    <mergeCell ref="A1:A2"/>
  </mergeCells>
  <dataValidations count="1">
    <dataValidation allowBlank="true" errorStyle="stop" operator="between" showDropDown="false" showErrorMessage="true" showInputMessage="false" sqref="A4:A138 A140" type="list">
      <formula1>$A$150:$A$151</formula1>
      <formula2>0</formula2>
    </dataValidation>
  </dataValidations>
  <printOptions headings="false" gridLines="false" gridLinesSet="true" horizontalCentered="false" verticalCentered="false"/>
  <pageMargins left="0.529861111111111" right="0.379861111111111" top="0.5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集計">
                <anchor moveWithCells="true" sizeWithCells="false">
                  <from>
                    <xdr:col>2</xdr:col>
                    <xdr:colOff>1510920</xdr:colOff>
                    <xdr:row>0</xdr:row>
                    <xdr:rowOff>28440</xdr:rowOff>
                  </from>
                  <to>
                    <xdr:col>3</xdr:col>
                    <xdr:colOff>49032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36.25"/>
    <col collapsed="false" customWidth="true" hidden="false" outlineLevel="0" max="3" min="3" style="52" width="13.75"/>
    <col collapsed="false" customWidth="true" hidden="false" outlineLevel="0" max="4" min="4" style="52" width="12.62"/>
    <col collapsed="false" customWidth="false" hidden="false" outlineLevel="0" max="5" min="5" style="52" width="8.99"/>
    <col collapsed="false" customWidth="true" hidden="false" outlineLevel="0" max="12" min="6" style="52" width="6.74"/>
    <col collapsed="false" customWidth="true" hidden="false" outlineLevel="0" max="13" min="13" style="52" width="8.12"/>
    <col collapsed="false" customWidth="true" hidden="false" outlineLevel="0" max="23" min="14" style="52" width="6.74"/>
    <col collapsed="false" customWidth="true" hidden="false" outlineLevel="0" max="35" min="24" style="52" width="7.24"/>
    <col collapsed="false" customWidth="true" hidden="false" outlineLevel="0" max="36" min="36" style="52" width="15.62"/>
    <col collapsed="false" customWidth="true" hidden="false" outlineLevel="0" max="37" min="37" style="52" width="11.12"/>
    <col collapsed="false" customWidth="true" hidden="false" outlineLevel="0" max="38" min="38" style="52" width="13.87"/>
    <col collapsed="false" customWidth="true" hidden="false" outlineLevel="0" max="39" min="39" style="52" width="13.99"/>
    <col collapsed="false" customWidth="true" hidden="false" outlineLevel="0" max="40" min="40" style="52" width="12.25"/>
    <col collapsed="false" customWidth="true" hidden="false" outlineLevel="0" max="41" min="41" style="52" width="17.25"/>
    <col collapsed="false" customWidth="false" hidden="false" outlineLevel="0" max="42" min="42" style="52" width="8.99"/>
    <col collapsed="false" customWidth="true" hidden="false" outlineLevel="0" max="43" min="43" style="52" width="10.49"/>
    <col collapsed="false" customWidth="true" hidden="false" outlineLevel="0" max="44" min="44" style="52" width="10.74"/>
    <col collapsed="false" customWidth="true" hidden="false" outlineLevel="0" max="45" min="45" style="52" width="11.12"/>
    <col collapsed="false" customWidth="false" hidden="false" outlineLevel="0" max="257" min="46" style="52" width="8.99"/>
  </cols>
  <sheetData>
    <row r="1" customFormat="false" ht="35.45" hidden="false" customHeight="true" outlineLevel="0" collapsed="false">
      <c r="B1" s="53" t="str">
        <f aca="false">"催吐性リスク　"&amp;IF(入力画面!F151=0,"",IF(入力画面!F151=1,"【最小】",IF(入力画面!F151=2,"【軽度】",IF(入力画面!F151=3,"【中等度】",IF(入力画面!F151=4,"【高度】")))))</f>
        <v>催吐性リスク　</v>
      </c>
      <c r="C1" s="54"/>
      <c r="D1" s="55"/>
      <c r="E1" s="56" t="str">
        <f aca="false">$B$4&amp;IF(B5=0,""," / "&amp;B5)&amp;IF(B6=0,""," / "&amp;B6)&amp;IF(B7=0,""," / "&amp;B7)&amp;IF(B9=0,""," / "&amp;B9)</f>
        <v>0</v>
      </c>
      <c r="F1" s="57"/>
      <c r="G1" s="58"/>
      <c r="H1" s="59"/>
      <c r="I1" s="60"/>
      <c r="J1" s="61" t="s">
        <v>287</v>
      </c>
      <c r="K1" s="61"/>
      <c r="L1" s="62" t="s">
        <v>288</v>
      </c>
      <c r="M1" s="63" t="s">
        <v>289</v>
      </c>
      <c r="N1" s="52" t="n">
        <f aca="false">IF(L1="不良",1,0)</f>
        <v>0</v>
      </c>
      <c r="O1" s="64" t="s">
        <v>290</v>
      </c>
      <c r="P1" s="64"/>
      <c r="Q1" s="65" t="n">
        <v>1</v>
      </c>
      <c r="R1" s="66" t="s">
        <v>291</v>
      </c>
      <c r="S1" s="60"/>
      <c r="T1" s="67"/>
      <c r="U1" s="68"/>
      <c r="V1" s="69" t="s">
        <v>292</v>
      </c>
      <c r="W1" s="69"/>
      <c r="X1" s="69"/>
      <c r="Y1" s="70"/>
      <c r="Z1" s="70"/>
      <c r="AA1" s="70"/>
      <c r="AB1" s="71"/>
      <c r="AC1" s="72"/>
      <c r="AD1" s="72"/>
      <c r="AE1" s="73"/>
      <c r="AF1" s="74"/>
      <c r="AG1" s="74"/>
      <c r="AH1" s="75"/>
      <c r="AI1" s="68"/>
    </row>
    <row r="2" s="90" customFormat="true" ht="17.25" hidden="false" customHeight="true" outlineLevel="0" collapsed="false">
      <c r="A2" s="76" t="s">
        <v>293</v>
      </c>
      <c r="B2" s="77" t="s">
        <v>293</v>
      </c>
      <c r="C2" s="78"/>
      <c r="D2" s="79"/>
      <c r="E2" s="80"/>
      <c r="F2" s="81"/>
      <c r="G2" s="82" t="s">
        <v>294</v>
      </c>
      <c r="H2" s="83" t="n">
        <v>1</v>
      </c>
      <c r="I2" s="83" t="n">
        <v>2</v>
      </c>
      <c r="J2" s="83" t="n">
        <v>3</v>
      </c>
      <c r="K2" s="83" t="n">
        <v>4</v>
      </c>
      <c r="L2" s="84" t="n">
        <v>5</v>
      </c>
      <c r="M2" s="83" t="n">
        <v>6</v>
      </c>
      <c r="N2" s="85" t="n">
        <v>7</v>
      </c>
      <c r="O2" s="84" t="n">
        <v>8</v>
      </c>
      <c r="P2" s="84" t="n">
        <v>9</v>
      </c>
      <c r="Q2" s="83" t="n">
        <v>10</v>
      </c>
      <c r="R2" s="83" t="n">
        <v>11</v>
      </c>
      <c r="S2" s="83" t="n">
        <v>12</v>
      </c>
      <c r="T2" s="83" t="n">
        <v>13</v>
      </c>
      <c r="U2" s="85" t="n">
        <v>14</v>
      </c>
      <c r="V2" s="86" t="n">
        <v>15</v>
      </c>
      <c r="W2" s="87" t="n">
        <v>16</v>
      </c>
      <c r="X2" s="87" t="n">
        <v>17</v>
      </c>
      <c r="Y2" s="87" t="n">
        <v>18</v>
      </c>
      <c r="Z2" s="87" t="n">
        <v>19</v>
      </c>
      <c r="AA2" s="87" t="n">
        <v>20</v>
      </c>
      <c r="AB2" s="88" t="n">
        <v>21</v>
      </c>
      <c r="AC2" s="86" t="n">
        <v>22</v>
      </c>
      <c r="AD2" s="86" t="n">
        <v>23</v>
      </c>
      <c r="AE2" s="87" t="n">
        <v>24</v>
      </c>
      <c r="AF2" s="87" t="n">
        <v>25</v>
      </c>
      <c r="AG2" s="87" t="n">
        <v>26</v>
      </c>
      <c r="AH2" s="87" t="n">
        <v>27</v>
      </c>
      <c r="AI2" s="88" t="n">
        <v>28</v>
      </c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90" t="s">
        <v>288</v>
      </c>
    </row>
    <row r="3" s="91" customFormat="true" ht="15.75" hidden="false" customHeight="true" outlineLevel="0" collapsed="false">
      <c r="B3" s="92" t="s">
        <v>295</v>
      </c>
      <c r="C3" s="93" t="s">
        <v>296</v>
      </c>
      <c r="D3" s="94" t="s">
        <v>297</v>
      </c>
      <c r="E3" s="95" t="s">
        <v>298</v>
      </c>
      <c r="F3" s="96"/>
      <c r="G3" s="97" t="s">
        <v>299</v>
      </c>
      <c r="H3" s="98" t="s">
        <v>299</v>
      </c>
      <c r="I3" s="98" t="s">
        <v>299</v>
      </c>
      <c r="J3" s="98" t="s">
        <v>299</v>
      </c>
      <c r="K3" s="98" t="s">
        <v>299</v>
      </c>
      <c r="L3" s="98" t="s">
        <v>299</v>
      </c>
      <c r="M3" s="98" t="s">
        <v>299</v>
      </c>
      <c r="N3" s="99" t="s">
        <v>299</v>
      </c>
      <c r="O3" s="100" t="s">
        <v>299</v>
      </c>
      <c r="P3" s="98" t="s">
        <v>299</v>
      </c>
      <c r="Q3" s="98" t="s">
        <v>299</v>
      </c>
      <c r="R3" s="98" t="s">
        <v>299</v>
      </c>
      <c r="S3" s="98" t="s">
        <v>299</v>
      </c>
      <c r="T3" s="98" t="s">
        <v>299</v>
      </c>
      <c r="U3" s="101" t="s">
        <v>299</v>
      </c>
      <c r="V3" s="98" t="s">
        <v>299</v>
      </c>
      <c r="W3" s="98" t="s">
        <v>299</v>
      </c>
      <c r="X3" s="98" t="s">
        <v>299</v>
      </c>
      <c r="Y3" s="98" t="s">
        <v>299</v>
      </c>
      <c r="Z3" s="98" t="s">
        <v>299</v>
      </c>
      <c r="AA3" s="98" t="s">
        <v>299</v>
      </c>
      <c r="AB3" s="99" t="s">
        <v>299</v>
      </c>
      <c r="AC3" s="100" t="s">
        <v>299</v>
      </c>
      <c r="AD3" s="98" t="s">
        <v>299</v>
      </c>
      <c r="AE3" s="98" t="s">
        <v>299</v>
      </c>
      <c r="AF3" s="98" t="s">
        <v>299</v>
      </c>
      <c r="AG3" s="98" t="s">
        <v>299</v>
      </c>
      <c r="AH3" s="98" t="s">
        <v>299</v>
      </c>
      <c r="AI3" s="101" t="s">
        <v>299</v>
      </c>
      <c r="BP3" s="102" t="s">
        <v>300</v>
      </c>
    </row>
    <row r="4" s="103" customFormat="true" ht="22.5" hidden="false" customHeight="true" outlineLevel="0" collapsed="false">
      <c r="B4" s="104" t="n">
        <f aca="false">入力画面!C142</f>
        <v>0</v>
      </c>
      <c r="C4" s="105"/>
      <c r="D4" s="106"/>
      <c r="E4" s="107"/>
      <c r="F4" s="107"/>
      <c r="G4" s="108"/>
      <c r="H4" s="109"/>
      <c r="I4" s="110"/>
      <c r="J4" s="110"/>
      <c r="K4" s="110"/>
      <c r="L4" s="110"/>
      <c r="M4" s="110"/>
      <c r="N4" s="111"/>
      <c r="O4" s="112"/>
      <c r="P4" s="110"/>
      <c r="Q4" s="110"/>
      <c r="R4" s="110"/>
      <c r="S4" s="110"/>
      <c r="T4" s="110"/>
      <c r="U4" s="111"/>
      <c r="V4" s="112"/>
      <c r="W4" s="110"/>
      <c r="X4" s="110"/>
      <c r="Y4" s="110"/>
      <c r="Z4" s="110"/>
      <c r="AA4" s="110"/>
      <c r="AB4" s="111"/>
      <c r="AC4" s="110"/>
      <c r="AD4" s="110"/>
      <c r="AE4" s="110"/>
      <c r="AF4" s="110"/>
      <c r="AG4" s="110"/>
      <c r="AH4" s="110"/>
      <c r="AI4" s="111"/>
    </row>
    <row r="5" s="103" customFormat="true" ht="18.75" hidden="false" customHeight="true" outlineLevel="0" collapsed="false">
      <c r="B5" s="113" t="n">
        <f aca="false">入力画面!C143</f>
        <v>0</v>
      </c>
      <c r="C5" s="114"/>
      <c r="D5" s="115"/>
      <c r="E5" s="116"/>
      <c r="F5" s="116"/>
      <c r="G5" s="117"/>
      <c r="H5" s="109"/>
      <c r="I5" s="110"/>
      <c r="J5" s="110"/>
      <c r="K5" s="110"/>
      <c r="L5" s="110"/>
      <c r="M5" s="110"/>
      <c r="N5" s="111"/>
      <c r="O5" s="112"/>
      <c r="P5" s="110"/>
      <c r="Q5" s="110"/>
      <c r="R5" s="110"/>
      <c r="S5" s="110"/>
      <c r="T5" s="110"/>
      <c r="U5" s="111"/>
      <c r="V5" s="112"/>
      <c r="W5" s="110"/>
      <c r="X5" s="110"/>
      <c r="Y5" s="110"/>
      <c r="Z5" s="110"/>
      <c r="AA5" s="110"/>
      <c r="AB5" s="111"/>
      <c r="AC5" s="110"/>
      <c r="AD5" s="110"/>
      <c r="AE5" s="110"/>
      <c r="AF5" s="110"/>
      <c r="AG5" s="110"/>
      <c r="AH5" s="110"/>
      <c r="AI5" s="111"/>
    </row>
    <row r="6" s="103" customFormat="true" ht="18.75" hidden="false" customHeight="true" outlineLevel="0" collapsed="false">
      <c r="B6" s="118" t="n">
        <f aca="false">入力画面!C144</f>
        <v>0</v>
      </c>
      <c r="C6" s="119"/>
      <c r="D6" s="115"/>
      <c r="E6" s="120"/>
      <c r="F6" s="120"/>
      <c r="G6" s="117"/>
      <c r="H6" s="121"/>
      <c r="I6" s="110"/>
      <c r="J6" s="110"/>
      <c r="K6" s="110"/>
      <c r="L6" s="110"/>
      <c r="M6" s="110"/>
      <c r="N6" s="111"/>
      <c r="O6" s="112"/>
      <c r="P6" s="110"/>
      <c r="Q6" s="110"/>
      <c r="R6" s="110"/>
      <c r="S6" s="110"/>
      <c r="T6" s="110"/>
      <c r="U6" s="111"/>
      <c r="V6" s="112"/>
      <c r="W6" s="110"/>
      <c r="X6" s="110"/>
      <c r="Y6" s="110"/>
      <c r="Z6" s="110"/>
      <c r="AA6" s="110"/>
      <c r="AB6" s="111"/>
      <c r="AC6" s="110"/>
      <c r="AD6" s="110"/>
      <c r="AE6" s="110"/>
      <c r="AF6" s="110"/>
      <c r="AG6" s="110"/>
      <c r="AH6" s="110"/>
      <c r="AI6" s="111"/>
    </row>
    <row r="7" s="103" customFormat="true" ht="18.75" hidden="false" customHeight="true" outlineLevel="0" collapsed="false">
      <c r="B7" s="118" t="n">
        <f aca="false">入力画面!B145</f>
        <v>0</v>
      </c>
      <c r="C7" s="119"/>
      <c r="D7" s="115"/>
      <c r="E7" s="120"/>
      <c r="F7" s="120"/>
      <c r="G7" s="122"/>
      <c r="H7" s="121"/>
      <c r="I7" s="123"/>
      <c r="J7" s="123"/>
      <c r="K7" s="123"/>
      <c r="L7" s="123"/>
      <c r="M7" s="123"/>
      <c r="N7" s="124"/>
      <c r="O7" s="125"/>
      <c r="P7" s="123"/>
      <c r="Q7" s="123"/>
      <c r="R7" s="123"/>
      <c r="S7" s="123"/>
      <c r="T7" s="123"/>
      <c r="U7" s="124"/>
      <c r="V7" s="125"/>
      <c r="W7" s="123"/>
      <c r="X7" s="123"/>
      <c r="Y7" s="123"/>
      <c r="Z7" s="123"/>
      <c r="AA7" s="123"/>
      <c r="AB7" s="124"/>
      <c r="AC7" s="123"/>
      <c r="AD7" s="123"/>
      <c r="AE7" s="123"/>
      <c r="AF7" s="123"/>
      <c r="AG7" s="123"/>
      <c r="AH7" s="123"/>
      <c r="AI7" s="124"/>
    </row>
    <row r="8" s="103" customFormat="true" ht="18.75" hidden="false" customHeight="true" outlineLevel="0" collapsed="false">
      <c r="B8" s="118" t="n">
        <f aca="false">入力画面!C146</f>
        <v>0</v>
      </c>
      <c r="C8" s="126"/>
      <c r="D8" s="115"/>
      <c r="E8" s="120"/>
      <c r="F8" s="120"/>
      <c r="G8" s="127"/>
      <c r="H8" s="128"/>
      <c r="I8" s="129"/>
      <c r="J8" s="129"/>
      <c r="K8" s="129"/>
      <c r="L8" s="129"/>
      <c r="M8" s="129"/>
      <c r="N8" s="130"/>
      <c r="O8" s="131"/>
      <c r="P8" s="129"/>
      <c r="Q8" s="129"/>
      <c r="R8" s="129"/>
      <c r="S8" s="129"/>
      <c r="T8" s="129"/>
      <c r="U8" s="130"/>
      <c r="V8" s="131"/>
      <c r="W8" s="129"/>
      <c r="X8" s="129"/>
      <c r="Y8" s="129"/>
      <c r="Z8" s="129"/>
      <c r="AA8" s="129"/>
      <c r="AB8" s="130"/>
      <c r="AC8" s="129"/>
      <c r="AD8" s="129"/>
      <c r="AE8" s="129"/>
      <c r="AF8" s="129"/>
      <c r="AG8" s="129"/>
      <c r="AH8" s="129"/>
      <c r="AI8" s="130"/>
    </row>
    <row r="9" s="103" customFormat="true" ht="18.75" hidden="false" customHeight="true" outlineLevel="0" collapsed="false">
      <c r="B9" s="132" t="n">
        <f aca="false">入力画面!C147</f>
        <v>0</v>
      </c>
      <c r="C9" s="133"/>
      <c r="D9" s="134"/>
      <c r="E9" s="135"/>
      <c r="F9" s="136"/>
      <c r="G9" s="137"/>
      <c r="H9" s="138"/>
      <c r="I9" s="139"/>
      <c r="J9" s="139"/>
      <c r="K9" s="139"/>
      <c r="L9" s="139"/>
      <c r="M9" s="140"/>
      <c r="N9" s="141"/>
      <c r="O9" s="142"/>
      <c r="P9" s="139"/>
      <c r="Q9" s="139"/>
      <c r="R9" s="139"/>
      <c r="S9" s="139"/>
      <c r="T9" s="139"/>
      <c r="U9" s="141"/>
      <c r="V9" s="142"/>
      <c r="W9" s="139"/>
      <c r="X9" s="139"/>
      <c r="Y9" s="139"/>
      <c r="Z9" s="139"/>
      <c r="AA9" s="139"/>
      <c r="AB9" s="141"/>
      <c r="AC9" s="139"/>
      <c r="AD9" s="139"/>
      <c r="AE9" s="139"/>
      <c r="AF9" s="139"/>
      <c r="AG9" s="139"/>
      <c r="AH9" s="139"/>
      <c r="AI9" s="141"/>
    </row>
    <row r="10" s="103" customFormat="true" ht="18.6" hidden="false" customHeight="true" outlineLevel="0" collapsed="false">
      <c r="B10" s="143" t="s">
        <v>301</v>
      </c>
      <c r="C10" s="126"/>
      <c r="D10" s="144"/>
      <c r="E10" s="145"/>
      <c r="F10" s="145"/>
      <c r="G10" s="146" t="s">
        <v>294</v>
      </c>
      <c r="H10" s="82" t="n">
        <v>1</v>
      </c>
      <c r="I10" s="82" t="n">
        <v>2</v>
      </c>
      <c r="J10" s="82" t="n">
        <v>3</v>
      </c>
      <c r="K10" s="82" t="n">
        <v>4</v>
      </c>
      <c r="L10" s="82" t="n">
        <v>5</v>
      </c>
      <c r="M10" s="82" t="n">
        <v>6</v>
      </c>
      <c r="N10" s="82" t="n">
        <v>7</v>
      </c>
      <c r="O10" s="82" t="n">
        <v>8</v>
      </c>
      <c r="P10" s="82" t="n">
        <v>9</v>
      </c>
      <c r="Q10" s="82" t="n">
        <v>10</v>
      </c>
      <c r="R10" s="147"/>
      <c r="S10" s="147"/>
      <c r="T10" s="147"/>
      <c r="U10" s="147"/>
      <c r="V10" s="148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</row>
    <row r="11" s="103" customFormat="true" ht="18.6" hidden="false" customHeight="true" outlineLevel="0" collapsed="false">
      <c r="B11" s="149" t="str">
        <f aca="false">IF(N1=0,"",IF(N1=1,"予測性悪心嘔吐対策としてロラゼパム 0.5-1mg"))</f>
        <v/>
      </c>
      <c r="C11" s="150" t="str">
        <f aca="false">IF(N1=0,"",IF(N1=1,"内服"))</f>
        <v/>
      </c>
      <c r="D11" s="151"/>
      <c r="E11" s="152"/>
      <c r="F11" s="153"/>
      <c r="G11" s="154" t="str">
        <f aca="false">IF(N1=0,"",IF(N1=1,"●夜"))</f>
        <v/>
      </c>
      <c r="H11" s="155" t="str">
        <f aca="false">IF(N1=0,"",IF(N1=1,"●朝"))</f>
        <v/>
      </c>
      <c r="I11" s="156"/>
      <c r="J11" s="156"/>
      <c r="K11" s="156"/>
      <c r="L11" s="156"/>
      <c r="M11" s="157"/>
      <c r="N11" s="157"/>
      <c r="O11" s="158"/>
      <c r="P11" s="157"/>
      <c r="Q11" s="157"/>
      <c r="R11" s="157"/>
      <c r="S11" s="157"/>
      <c r="T11" s="157"/>
      <c r="U11" s="157"/>
      <c r="V11" s="158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</row>
    <row r="12" s="103" customFormat="true" ht="14.25" hidden="false" customHeight="true" outlineLevel="0" collapsed="false">
      <c r="B12" s="159" t="str">
        <f aca="false">IF(入力画面!F151=0,"",IF(入力画面!F151=1,"",IF(入力画面!F151=2,"ｸﾞﾗﾆｾﾄﾛﾝ1-3mg；ｱｻﾞｾﾄﾛﾝ10mgなど",IF(入力画面!F151=3,"ｸﾞﾗﾆｾﾄﾛﾝ１-3mg；ｱｻﾞｾﾄﾛﾝ10mgなど",IF(入力画面!F151=4,"ｸﾞﾗﾆｾﾄﾛﾝ１－3mg；ｱｻﾞｾﾄﾛﾝ10mgなど")))))</f>
        <v/>
      </c>
      <c r="C12" s="160" t="str">
        <f aca="false">IF(入力画面!F151=0,"",IF(入力画面!F151=1,"",IF(入力画面!F151=2,"静注もしくは内服",IF(入力画面!F151=3,"静注もしくは内服",IF(入力画面!F151=4,"静注もしくは内服")))))</f>
        <v/>
      </c>
      <c r="D12" s="161"/>
      <c r="E12" s="162"/>
      <c r="F12" s="163"/>
      <c r="G12" s="164"/>
      <c r="H12" s="165" t="str">
        <f aca="false">IF(入力画面!F151=0,"",IF(入力画面!F151=1,"",IF(入力画面!F151=2,"●",IF(入力画面!F151=3,"●",IF(入力画面!F151=4,"●")))))</f>
        <v/>
      </c>
      <c r="I12" s="147"/>
      <c r="J12" s="147"/>
      <c r="K12" s="147"/>
      <c r="L12" s="147"/>
      <c r="M12" s="147"/>
      <c r="N12" s="147"/>
      <c r="O12" s="148"/>
      <c r="P12" s="147"/>
      <c r="Q12" s="147"/>
      <c r="R12" s="147"/>
      <c r="S12" s="147"/>
      <c r="T12" s="147"/>
      <c r="U12" s="147"/>
      <c r="V12" s="148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</row>
    <row r="13" s="103" customFormat="true" ht="14.25" hidden="false" customHeight="true" outlineLevel="0" collapsed="false">
      <c r="B13" s="166" t="str">
        <f aca="false">IF(入力画面!F151=0,"",IF(入力画面!F151=1,"",IF(入力画面!F151=2,"もしくは",IF(入力画面!F151=3,"デキサメタゾン注 9.9mg",IF(入力画面!F151=4,"デキサメタゾン注 9.9mg")))))</f>
        <v/>
      </c>
      <c r="C13" s="167" t="str">
        <f aca="false">IF(入力画面!F151=0,"",IF(入力画面!F151=1,"",IF(入力画面!F151=2,"",IF(入力画面!F151=3,"静注",IF(入力画面!F151=4,"静注")))))</f>
        <v/>
      </c>
      <c r="D13" s="168"/>
      <c r="E13" s="169"/>
      <c r="F13" s="170"/>
      <c r="G13" s="171"/>
      <c r="H13" s="172" t="str">
        <f aca="false">IF(入力画面!F151=0,"",IF(入力画面!F151=1,"",IF(入力画面!F151=2,"",IF(入力画面!F151=3,"●",IF(入力画面!F151=4,"●")))))</f>
        <v/>
      </c>
      <c r="I13" s="173"/>
      <c r="J13" s="173"/>
      <c r="K13" s="173"/>
      <c r="L13" s="173"/>
      <c r="M13" s="173"/>
      <c r="N13" s="173"/>
      <c r="O13" s="174"/>
      <c r="P13" s="173"/>
      <c r="Q13" s="173"/>
      <c r="R13" s="173"/>
      <c r="S13" s="173"/>
      <c r="T13" s="173"/>
      <c r="U13" s="173"/>
      <c r="V13" s="174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</row>
    <row r="14" s="103" customFormat="true" ht="14.25" hidden="false" customHeight="true" outlineLevel="0" collapsed="false">
      <c r="B14" s="166" t="str">
        <f aca="false">IF(入力画面!F151=0,"",IF(入力画面!F151=1,"",IF(入力画面!F151=2,"デキサメタゾン注 6.6mg",IF(入力画面!F151=3,"デキサメタゾン錠 8mg",IF(入力画面!F151=4,"デキサメタゾン錠 8mg")))))</f>
        <v/>
      </c>
      <c r="C14" s="175" t="str">
        <f aca="false">IF(入力画面!F151=0,"",IF(入力画面!F151=1,"",IF(入力画面!F151=2,"静注",IF(入力画面!F151=3,"内服",IF(入力画面!F151=4,"内服")))))</f>
        <v/>
      </c>
      <c r="D14" s="168"/>
      <c r="E14" s="169"/>
      <c r="F14" s="170"/>
      <c r="G14" s="171"/>
      <c r="H14" s="172" t="str">
        <f aca="false">IF(入力画面!F151=0,"",IF(入力画面!F151=1,"",IF(入力画面!F151=2,"●",IF(入力画面!F151=3,"",IF(入力画面!F151=4,"")))))</f>
        <v/>
      </c>
      <c r="I14" s="172" t="str">
        <f aca="false">IF(入力画面!F151=0,"",IF(入力画面!F151=1,"",IF(入力画面!F151=2,"",IF(入力画面!F151=3,"●",IF(入力画面!F151=4,"●")))))</f>
        <v/>
      </c>
      <c r="J14" s="172" t="str">
        <f aca="false">IF(入力画面!F151=0,"",IF(入力画面!F151=1,"",IF(入力画面!F151=2,"",IF(入力画面!F151=3,"●",IF(入力画面!F151=4,"●")))))</f>
        <v/>
      </c>
      <c r="K14" s="172" t="str">
        <f aca="false">IF(入力画面!F151=0,"",IF(入力画面!F151=1,"",IF(入力画面!F151=2,"",IF(入力画面!F151=3,"●",IF(入力画面!F151=4,"●")))))</f>
        <v/>
      </c>
      <c r="L14" s="147"/>
      <c r="M14" s="147"/>
      <c r="N14" s="147"/>
      <c r="O14" s="148"/>
      <c r="P14" s="147"/>
      <c r="Q14" s="147"/>
      <c r="R14" s="147"/>
      <c r="S14" s="147"/>
      <c r="T14" s="147"/>
      <c r="U14" s="147"/>
      <c r="V14" s="148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</row>
    <row r="15" s="103" customFormat="true" ht="14.25" hidden="false" customHeight="true" outlineLevel="0" collapsed="false">
      <c r="B15" s="166" t="str">
        <f aca="false">IF(入力画面!F151=0,"",IF(入力画面!F151=1,"",IF(入力画面!F151=2,"",IF(入力画面!F151=3,"",IF(入力画面!F151=4,"アプレピタントcap 125mg")))))</f>
        <v/>
      </c>
      <c r="C15" s="176" t="str">
        <f aca="false">IF(入力画面!F151=0,"",IF(入力画面!F151=1,"",IF(入力画面!F151=2,"",IF(入力画面!F151=3,"",IF(入力画面!F151=4,"内服")))))</f>
        <v/>
      </c>
      <c r="D15" s="161"/>
      <c r="E15" s="162"/>
      <c r="F15" s="162"/>
      <c r="G15" s="173"/>
      <c r="H15" s="172" t="str">
        <f aca="false">IF(入力画面!F151=0,"",IF(入力画面!F151=1,"",IF(入力画面!F151=2,"",IF(入力画面!F151=3,"",IF(入力画面!F151=4,"●")))))</f>
        <v/>
      </c>
      <c r="I15" s="172"/>
      <c r="J15" s="172"/>
      <c r="K15" s="172"/>
      <c r="L15" s="173"/>
      <c r="M15" s="173"/>
      <c r="N15" s="173"/>
      <c r="O15" s="174"/>
      <c r="P15" s="173"/>
      <c r="Q15" s="173"/>
      <c r="R15" s="173"/>
      <c r="S15" s="173"/>
      <c r="T15" s="173"/>
      <c r="U15" s="173"/>
      <c r="V15" s="174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</row>
    <row r="16" s="103" customFormat="true" ht="14.25" hidden="false" customHeight="true" outlineLevel="0" collapsed="false">
      <c r="B16" s="177" t="str">
        <f aca="false">IF(入力画面!F151=0,"",IF(入力画面!F151=1,"",IF(入力画面!F151=2,"",IF(入力画面!F151=3,"",IF(入力画面!F151=4,"アプレピタントcap 80mg")))))</f>
        <v/>
      </c>
      <c r="C16" s="178" t="str">
        <f aca="false">IF(入力画面!F151=0,"",IF(入力画面!F151=1,"",IF(入力画面!F151=2,"",IF(入力画面!F151=3,"",IF(入力画面!F151=4,"内服")))))</f>
        <v/>
      </c>
      <c r="D16" s="168"/>
      <c r="E16" s="169"/>
      <c r="F16" s="169"/>
      <c r="G16" s="173"/>
      <c r="H16" s="172"/>
      <c r="I16" s="172" t="str">
        <f aca="false">IF(入力画面!F151=0,"",IF(入力画面!F151=1,"",IF(入力画面!F151=2,"",IF(入力画面!F151=3,"",IF(入力画面!F151=4,"●")))))</f>
        <v/>
      </c>
      <c r="J16" s="172" t="str">
        <f aca="false">IF(入力画面!F151=0,"",IF(入力画面!F151=1,"",IF(入力画面!F151=2,"",IF(入力画面!F151=3,"",IF(入力画面!F151=4,"●")))))</f>
        <v/>
      </c>
      <c r="K16" s="172"/>
      <c r="L16" s="172"/>
      <c r="M16" s="173"/>
      <c r="N16" s="173"/>
      <c r="O16" s="174"/>
      <c r="P16" s="173"/>
      <c r="Q16" s="173"/>
      <c r="R16" s="173"/>
      <c r="S16" s="173"/>
      <c r="T16" s="173"/>
      <c r="U16" s="173"/>
      <c r="V16" s="174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</row>
    <row r="17" s="103" customFormat="true" ht="14.25" hidden="false" customHeight="true" outlineLevel="0" collapsed="false">
      <c r="B17" s="179"/>
      <c r="C17" s="180"/>
      <c r="D17" s="151"/>
      <c r="E17" s="152"/>
      <c r="F17" s="152"/>
      <c r="G17" s="157"/>
      <c r="H17" s="155"/>
      <c r="I17" s="155"/>
      <c r="J17" s="155"/>
      <c r="K17" s="155"/>
      <c r="L17" s="155"/>
      <c r="M17" s="157"/>
      <c r="N17" s="157"/>
      <c r="O17" s="158"/>
      <c r="P17" s="157"/>
      <c r="Q17" s="157"/>
      <c r="R17" s="157"/>
      <c r="S17" s="157"/>
      <c r="T17" s="157"/>
      <c r="U17" s="157"/>
      <c r="V17" s="158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</row>
    <row r="18" s="103" customFormat="true" ht="14.25" hidden="false" customHeight="true" outlineLevel="0" collapsed="false">
      <c r="B18" s="181" t="str">
        <f aca="false">IF(入力画面!F151=0,"",IF(入力画面!F151=1,"",IF(入力画面!F151=2,"",IF(入力画面!F151=3,"オプション",IF(入力画面!F151=4,"")))))</f>
        <v/>
      </c>
      <c r="C18" s="176"/>
      <c r="D18" s="161"/>
      <c r="E18" s="162"/>
      <c r="F18" s="162"/>
      <c r="G18" s="147"/>
      <c r="H18" s="165"/>
      <c r="I18" s="165"/>
      <c r="J18" s="165"/>
      <c r="K18" s="165"/>
      <c r="L18" s="165"/>
      <c r="M18" s="147"/>
      <c r="N18" s="147"/>
      <c r="O18" s="148"/>
      <c r="P18" s="147"/>
      <c r="Q18" s="147"/>
      <c r="R18" s="147"/>
      <c r="S18" s="147"/>
      <c r="T18" s="147"/>
      <c r="U18" s="147"/>
      <c r="V18" s="148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</row>
    <row r="19" s="103" customFormat="true" ht="14.25" hidden="false" customHeight="true" outlineLevel="0" collapsed="false">
      <c r="B19" s="182" t="str">
        <f aca="false">IF(入力画面!F151=0,"",IF(入力画面!F151=1,"",IF(入力画面!F151=2,"",IF(入力画面!F151=3,"ｸﾞﾗﾆｾﾄﾛﾝ1-3mg；ｱｻﾞｾﾄﾛﾝ10mgなど",IF(入力画面!F151=4,"")))))</f>
        <v/>
      </c>
      <c r="C19" s="183" t="str">
        <f aca="false">IF(入力画面!F151=0,"",IF(入力画面!F151=1,"",IF(入力画面!F151=2,"",IF(入力画面!F151=3,"静注もしくは内服",IF(入力画面!F151=4,"")))))</f>
        <v/>
      </c>
      <c r="D19" s="184"/>
      <c r="E19" s="185"/>
      <c r="F19" s="185"/>
      <c r="G19" s="186"/>
      <c r="H19" s="187" t="str">
        <f aca="false">IF(入力画面!F151=0,"",IF(入力画面!F151=1,"",IF(入力画面!F151=2,"",IF(入力画面!F151=3,"●",IF(入力画面!F151=4,"")))))</f>
        <v/>
      </c>
      <c r="I19" s="187"/>
      <c r="J19" s="187"/>
      <c r="K19" s="187"/>
      <c r="L19" s="187"/>
      <c r="M19" s="186"/>
      <c r="N19" s="186"/>
      <c r="O19" s="188"/>
      <c r="P19" s="186"/>
      <c r="Q19" s="186"/>
      <c r="R19" s="186"/>
      <c r="S19" s="186"/>
      <c r="T19" s="186"/>
      <c r="U19" s="186"/>
      <c r="V19" s="188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</row>
    <row r="20" s="103" customFormat="true" ht="14.25" hidden="false" customHeight="true" outlineLevel="0" collapsed="false">
      <c r="B20" s="182" t="str">
        <f aca="false">IF(入力画面!F151=0,"",IF(入力画面!F151=1,"",IF(入力画面!F151=2,"",IF(入力画面!F151=3,"デキサメタゾン注 4.95mg",IF(入力画面!F151=4,"")))))</f>
        <v/>
      </c>
      <c r="C20" s="189" t="str">
        <f aca="false">IF(入力画面!F151=0,"",IF(入力画面!F151=1,"",IF(入力画面!F151=2,"",IF(入力画面!F151=3,"静注",IF(入力画面!F151=4,"")))))</f>
        <v/>
      </c>
      <c r="D20" s="184"/>
      <c r="E20" s="185"/>
      <c r="F20" s="185"/>
      <c r="G20" s="186"/>
      <c r="H20" s="187" t="str">
        <f aca="false">IF(入力画面!F151=0,"",IF(入力画面!F151=1,"",IF(入力画面!F151=2,"",IF(入力画面!F151=3,"●",IF(入力画面!F151=4,"")))))</f>
        <v/>
      </c>
      <c r="I20" s="187"/>
      <c r="J20" s="187"/>
      <c r="K20" s="187"/>
      <c r="L20" s="187"/>
      <c r="M20" s="186"/>
      <c r="N20" s="186"/>
      <c r="O20" s="188"/>
      <c r="P20" s="186"/>
      <c r="Q20" s="186"/>
      <c r="R20" s="186"/>
      <c r="S20" s="186"/>
      <c r="T20" s="186"/>
      <c r="U20" s="186"/>
      <c r="V20" s="188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</row>
    <row r="21" s="103" customFormat="true" ht="14.25" hidden="false" customHeight="true" outlineLevel="0" collapsed="false">
      <c r="B21" s="182" t="str">
        <f aca="false">IF(入力画面!F151=0,"",IF(入力画面!F151=1,"",IF(入力画面!F151=2,"",IF(入力画面!F151=3,"デキサメタゾン錠 4mg（必要時）",IF(入力画面!F151=4,"")))))</f>
        <v/>
      </c>
      <c r="C21" s="189" t="str">
        <f aca="false">IF(入力画面!F151=0,"",IF(入力画面!F151=1,"",IF(入力画面!F151=2,"",IF(入力画面!F151=3,"内服",IF(入力画面!F151=4,"")))))</f>
        <v/>
      </c>
      <c r="D21" s="184"/>
      <c r="E21" s="185"/>
      <c r="F21" s="185"/>
      <c r="G21" s="186"/>
      <c r="H21" s="187"/>
      <c r="I21" s="187" t="str">
        <f aca="false">IF(入力画面!F151=0,"",IF(入力画面!F151=1,"",IF(入力画面!F151=2,"",IF(入力画面!F151=3,"●",IF(入力画面!F151=4,"")))))</f>
        <v/>
      </c>
      <c r="J21" s="187" t="str">
        <f aca="false">IF(入力画面!F151=0,"",IF(入力画面!F151=1,"",IF(入力画面!F151=2,"",IF(入力画面!F151=3,"●",IF(入力画面!F151=4,"")))))</f>
        <v/>
      </c>
      <c r="K21" s="187" t="str">
        <f aca="false">IF(入力画面!F151=0,"",IF(入力画面!F151=1,"",IF(入力画面!F151=2,"",IF(入力画面!F151=3,"●",IF(入力画面!F151=4,"")))))</f>
        <v/>
      </c>
      <c r="L21" s="187"/>
      <c r="M21" s="186"/>
      <c r="N21" s="186"/>
      <c r="O21" s="188"/>
      <c r="P21" s="186"/>
      <c r="Q21" s="186"/>
      <c r="R21" s="186"/>
      <c r="S21" s="186"/>
      <c r="T21" s="186"/>
      <c r="U21" s="186"/>
      <c r="V21" s="188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</row>
    <row r="22" s="103" customFormat="true" ht="14.25" hidden="false" customHeight="true" outlineLevel="0" collapsed="false">
      <c r="B22" s="182" t="str">
        <f aca="false">IF(入力画面!F151=0,"",IF(入力画面!F151=1,"",IF(入力画面!F151=2,"",IF(入力画面!F151=3,"アプレピタントcap 125mg",IF(入力画面!F151=4,"")))))</f>
        <v/>
      </c>
      <c r="C22" s="189" t="str">
        <f aca="false">IF(入力画面!F151=0,"",IF(入力画面!F151=1,"",IF(入力画面!F151=2,"",IF(入力画面!F151=3,"内服",IF(入力画面!F151=4,"")))))</f>
        <v/>
      </c>
      <c r="D22" s="184"/>
      <c r="E22" s="185"/>
      <c r="F22" s="185"/>
      <c r="G22" s="186"/>
      <c r="H22" s="187" t="str">
        <f aca="false">IF(入力画面!F151=0,"",IF(入力画面!F151=1,"",IF(入力画面!F151=2,"",IF(入力画面!F151=3,"●",IF(入力画面!F151=4,"")))))</f>
        <v/>
      </c>
      <c r="I22" s="187"/>
      <c r="J22" s="187"/>
      <c r="K22" s="187"/>
      <c r="L22" s="186"/>
      <c r="M22" s="186"/>
      <c r="N22" s="186"/>
      <c r="O22" s="188"/>
      <c r="P22" s="186"/>
      <c r="Q22" s="186"/>
      <c r="R22" s="186"/>
      <c r="S22" s="186"/>
      <c r="T22" s="186"/>
      <c r="U22" s="186"/>
      <c r="V22" s="188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</row>
    <row r="23" s="103" customFormat="true" ht="14.25" hidden="false" customHeight="true" outlineLevel="0" collapsed="false">
      <c r="B23" s="182" t="str">
        <f aca="false">IF(入力画面!F151=0,"",IF(入力画面!F151=1,"",IF(入力画面!F151=2,"",IF(入力画面!F151=3,"アプレピタントcap 80mg",IF(入力画面!F151=4,"")))))</f>
        <v/>
      </c>
      <c r="C23" s="190" t="str">
        <f aca="false">IF(入力画面!F151=0,"",IF(入力画面!F151=1,"",IF(入力画面!F151=2,"",IF(入力画面!F151=3,"内服",IF(入力画面!F151=4,"")))))</f>
        <v/>
      </c>
      <c r="D23" s="191"/>
      <c r="E23" s="192"/>
      <c r="F23" s="192"/>
      <c r="G23" s="186"/>
      <c r="H23" s="193"/>
      <c r="I23" s="187" t="str">
        <f aca="false">IF(入力画面!F151=0,"",IF(入力画面!F151=1,"",IF(入力画面!F151=2,"",IF(入力画面!F151=3,"●",IF(入力画面!F151=4,"")))))</f>
        <v/>
      </c>
      <c r="J23" s="187" t="str">
        <f aca="false">IF(入力画面!F151=0,"",IF(入力画面!F151=1,"",IF(入力画面!F151=2,"",IF(入力画面!F151=3,"●",IF(入力画面!F151=4,"")))))</f>
        <v/>
      </c>
      <c r="K23" s="187"/>
      <c r="L23" s="186"/>
      <c r="M23" s="186"/>
      <c r="N23" s="186"/>
      <c r="O23" s="188"/>
      <c r="P23" s="186"/>
      <c r="Q23" s="186"/>
      <c r="R23" s="186"/>
      <c r="S23" s="186"/>
      <c r="T23" s="186"/>
      <c r="U23" s="186"/>
      <c r="V23" s="188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</row>
    <row r="24" s="103" customFormat="true" ht="14.25" hidden="false" customHeight="true" outlineLevel="0" collapsed="false">
      <c r="B24" s="194"/>
      <c r="C24" s="190"/>
      <c r="D24" s="191"/>
      <c r="E24" s="192"/>
      <c r="F24" s="192"/>
      <c r="G24" s="187"/>
      <c r="H24" s="187"/>
      <c r="I24" s="195"/>
      <c r="J24" s="195"/>
      <c r="K24" s="195"/>
      <c r="L24" s="196"/>
      <c r="M24" s="196"/>
      <c r="N24" s="196"/>
      <c r="O24" s="197"/>
      <c r="P24" s="196"/>
      <c r="Q24" s="196"/>
      <c r="R24" s="196"/>
      <c r="S24" s="196"/>
      <c r="T24" s="196"/>
      <c r="U24" s="196"/>
      <c r="V24" s="197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</row>
    <row r="25" s="103" customFormat="true" ht="14.25" hidden="false" customHeight="true" outlineLevel="0" collapsed="false">
      <c r="B25" s="198"/>
      <c r="C25" s="199"/>
      <c r="D25" s="200"/>
      <c r="E25" s="201"/>
      <c r="F25" s="202"/>
      <c r="G25" s="203"/>
      <c r="H25" s="204"/>
      <c r="I25" s="205"/>
      <c r="J25" s="205"/>
      <c r="K25" s="205"/>
      <c r="L25" s="203"/>
      <c r="M25" s="203"/>
      <c r="N25" s="203"/>
      <c r="O25" s="206"/>
      <c r="P25" s="203"/>
      <c r="Q25" s="203"/>
      <c r="R25" s="203"/>
      <c r="S25" s="203"/>
      <c r="T25" s="203"/>
      <c r="U25" s="203"/>
      <c r="V25" s="206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</row>
    <row r="26" s="103" customFormat="true" ht="14.25" hidden="false" customHeight="true" outlineLevel="0" collapsed="false">
      <c r="B26" s="207" t="str">
        <f aca="false">IF(入力画面!F151=0,"",IF(入力画面!F151=1,"",IF(入力画面!F151=2,"",IF(入力画面!F151=3,"オプション2  (NCCN 2014年)",IF(入力画面!F151=4,"オプション2  (NCCN 2014年)")))))</f>
        <v/>
      </c>
      <c r="C26" s="189"/>
      <c r="D26" s="184"/>
      <c r="E26" s="185"/>
      <c r="F26" s="208"/>
      <c r="G26" s="209"/>
      <c r="H26" s="210"/>
      <c r="I26" s="211"/>
      <c r="J26" s="211"/>
      <c r="K26" s="211"/>
      <c r="L26" s="209"/>
      <c r="M26" s="209"/>
      <c r="N26" s="209"/>
      <c r="O26" s="212"/>
      <c r="P26" s="209"/>
      <c r="Q26" s="209"/>
      <c r="R26" s="209"/>
      <c r="S26" s="209"/>
      <c r="T26" s="209"/>
      <c r="U26" s="209"/>
      <c r="V26" s="212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</row>
    <row r="27" s="103" customFormat="true" ht="14.25" hidden="false" customHeight="true" outlineLevel="0" collapsed="false">
      <c r="B27" s="182" t="str">
        <f aca="false">IF(入力画面!F151=0,"",IF(入力画面!F151=1,"",IF(入力画面!F151=2,"",IF(入力画面!F151=3,"パロノセトロン 0.75mg",IF(入力画面!F151=4,"パロノセトロン 0.75mg")))))</f>
        <v/>
      </c>
      <c r="C27" s="213" t="str">
        <f aca="false">IF(入力画面!F151=0,"",IF(入力画面!F151=1,"",IF(入力画面!F151=2,"",IF(入力画面!F151=3,"静注",IF(入力画面!F151=4,"静注")))))</f>
        <v/>
      </c>
      <c r="D27" s="214"/>
      <c r="E27" s="215"/>
      <c r="F27" s="216"/>
      <c r="G27" s="186"/>
      <c r="H27" s="217" t="str">
        <f aca="false">IF(入力画面!F151=0,"",IF(入力画面!F151=1,"",IF(入力画面!F151=2,"",IF(入力画面!F151=3,"●",IF(入力画面!F151=4,"●")))))</f>
        <v/>
      </c>
      <c r="I27" s="187"/>
      <c r="J27" s="187"/>
      <c r="K27" s="187"/>
      <c r="L27" s="186"/>
      <c r="M27" s="186"/>
      <c r="N27" s="186"/>
      <c r="O27" s="188"/>
      <c r="P27" s="186"/>
      <c r="Q27" s="186"/>
      <c r="R27" s="186"/>
      <c r="S27" s="186"/>
      <c r="T27" s="186"/>
      <c r="U27" s="186"/>
      <c r="V27" s="188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</row>
    <row r="28" s="103" customFormat="true" ht="14.25" hidden="false" customHeight="true" outlineLevel="0" collapsed="false">
      <c r="B28" s="182" t="str">
        <f aca="false">IF(入力画面!F151=0,"",IF(入力画面!F151=1,"",IF(入力画面!F151=2,"",IF(入力画面!F151=3,"デキサメタゾン注 16.5mg",IF(入力画面!F151=4,"デキサメタゾン注 16.5mg")))))</f>
        <v/>
      </c>
      <c r="C28" s="213" t="str">
        <f aca="false">IF(入力画面!F151=0,"",IF(入力画面!F151=1,"",IF(入力画面!F151=2,"",IF(入力画面!F151=3,"静注",IF(入力画面!F151=4,"静注")))))</f>
        <v/>
      </c>
      <c r="D28" s="214"/>
      <c r="E28" s="215"/>
      <c r="F28" s="216"/>
      <c r="G28" s="186"/>
      <c r="H28" s="217" t="str">
        <f aca="false">IF(入力画面!F151=0,"",IF(入力画面!F151=1,"",IF(入力画面!F151=2,"",IF(入力画面!F151=3,"●",IF(入力画面!F151=4,"●")))))</f>
        <v/>
      </c>
      <c r="I28" s="187"/>
      <c r="J28" s="187"/>
      <c r="K28" s="187"/>
      <c r="L28" s="186"/>
      <c r="M28" s="186"/>
      <c r="N28" s="186"/>
      <c r="O28" s="188"/>
      <c r="P28" s="186"/>
      <c r="Q28" s="186"/>
      <c r="R28" s="186"/>
      <c r="S28" s="186"/>
      <c r="T28" s="186"/>
      <c r="U28" s="186"/>
      <c r="V28" s="188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</row>
    <row r="29" s="103" customFormat="true" ht="14.25" hidden="false" customHeight="true" outlineLevel="0" collapsed="false">
      <c r="B29" s="182" t="str">
        <f aca="false">IF(入力画面!F151=0,"",IF(入力画面!F151=1,"",IF(入力画面!F151=2,"",IF(入力画面!F151=3,"オランザピン 10mg (or 5mg)",IF(入力画面!F151=4,"オランザピン 10mg (or 5mg)")))))</f>
        <v/>
      </c>
      <c r="C29" s="213" t="str">
        <f aca="false">IF(入力画面!F151=0,"",IF(入力画面!F151=1,"",IF(入力画面!F151=2,"",IF(入力画面!F151=3,"内服",IF(入力画面!F151=4,"内服")))))</f>
        <v/>
      </c>
      <c r="D29" s="214"/>
      <c r="E29" s="215"/>
      <c r="F29" s="216"/>
      <c r="G29" s="186"/>
      <c r="H29" s="217" t="str">
        <f aca="false">IF(入力画面!F151=0,"",IF(入力画面!F151=1,"",IF(入力画面!F151=2,"",IF(入力画面!F151=3,"●",IF(入力画面!F151=4,"●")))))</f>
        <v/>
      </c>
      <c r="I29" s="217" t="str">
        <f aca="false">IF(入力画面!F151=0,"",IF(入力画面!F151=1,"",IF(入力画面!F151=2,"",IF(入力画面!F151=3,"●",IF(入力画面!F151=4,"●")))))</f>
        <v/>
      </c>
      <c r="J29" s="217" t="str">
        <f aca="false">IF(入力画面!F151=0,"",IF(入力画面!F151=1,"",IF(入力画面!F151=2,"",IF(入力画面!F151=3,"●",IF(入力画面!F151=4,"●")))))</f>
        <v/>
      </c>
      <c r="K29" s="217" t="str">
        <f aca="false">IF(入力画面!F151=0,"",IF(入力画面!F151=1,"",IF(入力画面!F151=2,"",IF(入力画面!F151=3,"●",IF(入力画面!F151=4,"●")))))</f>
        <v/>
      </c>
      <c r="L29" s="186"/>
      <c r="M29" s="186"/>
      <c r="N29" s="186"/>
      <c r="O29" s="188"/>
      <c r="P29" s="186"/>
      <c r="Q29" s="186"/>
      <c r="R29" s="186"/>
      <c r="S29" s="186"/>
      <c r="T29" s="186"/>
      <c r="U29" s="186"/>
      <c r="V29" s="188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</row>
    <row r="30" s="103" customFormat="true" ht="14.25" hidden="false" customHeight="true" outlineLevel="0" collapsed="false">
      <c r="B30" s="182"/>
      <c r="C30" s="190"/>
      <c r="D30" s="191"/>
      <c r="E30" s="192"/>
      <c r="F30" s="192"/>
      <c r="G30" s="217"/>
      <c r="H30" s="217"/>
      <c r="I30" s="217"/>
      <c r="J30" s="217"/>
      <c r="K30" s="217"/>
      <c r="L30" s="186"/>
      <c r="M30" s="186"/>
      <c r="N30" s="186"/>
      <c r="O30" s="188"/>
      <c r="P30" s="186"/>
      <c r="Q30" s="186"/>
      <c r="R30" s="186"/>
      <c r="S30" s="186"/>
      <c r="T30" s="186"/>
      <c r="U30" s="186"/>
      <c r="V30" s="188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</row>
    <row r="31" s="103" customFormat="true" ht="14.25" hidden="false" customHeight="true" outlineLevel="0" collapsed="false">
      <c r="B31" s="182"/>
      <c r="C31" s="213"/>
      <c r="D31" s="214"/>
      <c r="E31" s="215"/>
      <c r="F31" s="216"/>
      <c r="G31" s="186"/>
      <c r="H31" s="217"/>
      <c r="I31" s="217"/>
      <c r="J31" s="217"/>
      <c r="K31" s="217"/>
      <c r="L31" s="186"/>
      <c r="M31" s="186"/>
      <c r="N31" s="186"/>
      <c r="O31" s="188"/>
      <c r="P31" s="186"/>
      <c r="Q31" s="186"/>
      <c r="R31" s="186"/>
      <c r="S31" s="186"/>
      <c r="T31" s="186"/>
      <c r="U31" s="186"/>
      <c r="V31" s="188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</row>
  </sheetData>
  <mergeCells count="8">
    <mergeCell ref="O1:P1"/>
    <mergeCell ref="V1:X1"/>
    <mergeCell ref="AC1:AD1"/>
    <mergeCell ref="E4:F4"/>
    <mergeCell ref="E5:F5"/>
    <mergeCell ref="E6:F6"/>
    <mergeCell ref="E7:F7"/>
    <mergeCell ref="E8:F8"/>
  </mergeCells>
  <conditionalFormatting sqref="B2">
    <cfRule type="cellIs" priority="2" operator="between" aboveAverage="0" equalAverage="0" bottom="0" percent="0" rank="0" text="" dxfId="5">
      <formula>$B$2</formula>
      <formula>$C$2</formula>
    </cfRule>
  </conditionalFormatting>
  <dataValidations count="1">
    <dataValidation allowBlank="true" errorStyle="stop" operator="between" showDropDown="false" showErrorMessage="true" showInputMessage="false" sqref="L1" type="list">
      <formula1>$BP$2:$BP$3</formula1>
      <formula2>0</formula2>
    </dataValidation>
  </dataValidations>
  <hyperlinks>
    <hyperlink ref="V1" location="入力画面!A3" display="入力画面に戻る"/>
  </hyperlink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がん化学療法モニタリングシート　(九州大学病院薬剤部 ver.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9921875" defaultRowHeight="15" zeroHeight="false" outlineLevelRow="0" outlineLevelCol="0"/>
  <cols>
    <col collapsed="false" customWidth="true" hidden="false" outlineLevel="0" max="1" min="1" style="218" width="10.12"/>
    <col collapsed="false" customWidth="true" hidden="false" outlineLevel="0" max="2" min="2" style="218" width="18.74"/>
    <col collapsed="false" customWidth="true" hidden="false" outlineLevel="0" max="3" min="3" style="218" width="29.49"/>
    <col collapsed="false" customWidth="true" hidden="false" outlineLevel="0" max="4" min="4" style="218" width="13.12"/>
    <col collapsed="false" customWidth="true" hidden="false" outlineLevel="0" max="7" min="5" style="218" width="7.24"/>
    <col collapsed="false" customWidth="true" hidden="false" outlineLevel="0" max="8" min="8" style="218" width="7.99"/>
    <col collapsed="false" customWidth="true" hidden="false" outlineLevel="0" max="9" min="9" style="218" width="8.25"/>
    <col collapsed="false" customWidth="true" hidden="false" outlineLevel="0" max="10" min="10" style="218" width="7.99"/>
    <col collapsed="false" customWidth="true" hidden="false" outlineLevel="0" max="11" min="11" style="218" width="7.49"/>
    <col collapsed="false" customWidth="true" hidden="false" outlineLevel="0" max="12" min="12" style="218" width="7.24"/>
    <col collapsed="false" customWidth="true" hidden="false" outlineLevel="0" max="13" min="13" style="218" width="9.62"/>
    <col collapsed="false" customWidth="true" hidden="false" outlineLevel="0" max="15" min="14" style="218" width="9.49"/>
    <col collapsed="false" customWidth="true" hidden="false" outlineLevel="0" max="16" min="16" style="218" width="10.12"/>
    <col collapsed="false" customWidth="true" hidden="false" outlineLevel="0" max="17" min="17" style="218" width="9.12"/>
    <col collapsed="false" customWidth="true" hidden="false" outlineLevel="0" max="18" min="18" style="218" width="10.12"/>
    <col collapsed="false" customWidth="true" hidden="false" outlineLevel="0" max="19" min="19" style="218" width="7.62"/>
    <col collapsed="false" customWidth="true" hidden="false" outlineLevel="0" max="20" min="20" style="218" width="9.49"/>
    <col collapsed="false" customWidth="true" hidden="false" outlineLevel="0" max="21" min="21" style="218" width="10.99"/>
    <col collapsed="false" customWidth="true" hidden="false" outlineLevel="0" max="22" min="22" style="218" width="10.37"/>
    <col collapsed="false" customWidth="true" hidden="false" outlineLevel="0" max="23" min="23" style="218" width="8.99"/>
    <col collapsed="false" customWidth="true" hidden="false" outlineLevel="0" max="24" min="24" style="218" width="10.25"/>
    <col collapsed="false" customWidth="true" hidden="false" outlineLevel="0" max="25" min="25" style="218" width="10.49"/>
    <col collapsed="false" customWidth="true" hidden="false" outlineLevel="0" max="26" min="26" style="218" width="8.86"/>
    <col collapsed="false" customWidth="true" hidden="false" outlineLevel="0" max="27" min="27" style="218" width="10.49"/>
    <col collapsed="false" customWidth="true" hidden="false" outlineLevel="0" max="28" min="28" style="218" width="10.12"/>
    <col collapsed="false" customWidth="true" hidden="false" outlineLevel="0" max="29" min="29" style="218" width="8.99"/>
    <col collapsed="false" customWidth="true" hidden="false" outlineLevel="0" max="30" min="30" style="218" width="10.87"/>
    <col collapsed="false" customWidth="true" hidden="false" outlineLevel="0" max="31" min="31" style="218" width="10.49"/>
    <col collapsed="false" customWidth="true" hidden="false" outlineLevel="0" max="32" min="32" style="219" width="5.49"/>
    <col collapsed="false" customWidth="true" hidden="false" outlineLevel="0" max="33" min="33" style="218" width="18.37"/>
    <col collapsed="false" customWidth="true" hidden="false" outlineLevel="0" max="34" min="34" style="218" width="16.86"/>
    <col collapsed="false" customWidth="true" hidden="false" outlineLevel="0" max="35" min="35" style="218" width="12.25"/>
    <col collapsed="false" customWidth="true" hidden="false" outlineLevel="0" max="36" min="36" style="218" width="14.37"/>
    <col collapsed="false" customWidth="true" hidden="false" outlineLevel="0" max="37" min="37" style="218" width="11.24"/>
    <col collapsed="false" customWidth="true" hidden="false" outlineLevel="0" max="39" min="38" style="218" width="11.62"/>
    <col collapsed="false" customWidth="true" hidden="false" outlineLevel="0" max="40" min="40" style="218" width="13.36"/>
    <col collapsed="false" customWidth="true" hidden="false" outlineLevel="0" max="41" min="41" style="218" width="16.62"/>
    <col collapsed="false" customWidth="true" hidden="false" outlineLevel="0" max="42" min="42" style="218" width="14.37"/>
    <col collapsed="false" customWidth="true" hidden="false" outlineLevel="0" max="43" min="43" style="218" width="13.49"/>
    <col collapsed="false" customWidth="true" hidden="false" outlineLevel="0" max="44" min="44" style="218" width="15.62"/>
    <col collapsed="false" customWidth="true" hidden="false" outlineLevel="0" max="45" min="45" style="218" width="13.87"/>
    <col collapsed="false" customWidth="true" hidden="false" outlineLevel="0" max="46" min="46" style="218" width="14.49"/>
    <col collapsed="false" customWidth="true" hidden="false" outlineLevel="0" max="47" min="47" style="218" width="15.99"/>
    <col collapsed="false" customWidth="true" hidden="false" outlineLevel="0" max="48" min="48" style="220" width="1.75"/>
    <col collapsed="false" customWidth="true" hidden="false" outlineLevel="0" max="49" min="49" style="220" width="18.49"/>
    <col collapsed="false" customWidth="true" hidden="false" outlineLevel="0" max="52" min="50" style="218" width="8.86"/>
    <col collapsed="false" customWidth="true" hidden="false" outlineLevel="0" max="57" min="53" style="218" width="6.49"/>
    <col collapsed="false" customWidth="true" hidden="false" outlineLevel="0" max="58" min="58" style="218" width="8.49"/>
    <col collapsed="false" customWidth="false" hidden="false" outlineLevel="0" max="257" min="59" style="218" width="9.99"/>
  </cols>
  <sheetData>
    <row r="1" s="222" customFormat="true" ht="30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AF1" s="223"/>
      <c r="AG1" s="224"/>
      <c r="AH1" s="225"/>
      <c r="AV1" s="226"/>
      <c r="AW1" s="226"/>
    </row>
    <row r="2" s="222" customFormat="true" ht="21.75" hidden="false" customHeight="true" outlineLevel="0" collapsed="false">
      <c r="AF2" s="223"/>
      <c r="AV2" s="226"/>
      <c r="AW2" s="226"/>
    </row>
    <row r="3" s="222" customFormat="true" ht="21.75" hidden="false" customHeight="true" outlineLevel="0" collapsed="false">
      <c r="AF3" s="223"/>
      <c r="AG3" s="227"/>
      <c r="AR3" s="227"/>
      <c r="AV3" s="226"/>
      <c r="AW3" s="226"/>
    </row>
    <row r="4" s="222" customFormat="true" ht="25.5" hidden="false" customHeight="true" outlineLevel="0" collapsed="false"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9"/>
      <c r="AG4" s="230" t="s">
        <v>302</v>
      </c>
      <c r="AH4" s="230"/>
      <c r="AI4" s="230"/>
      <c r="AJ4" s="230"/>
      <c r="AK4" s="230"/>
      <c r="AL4" s="230"/>
      <c r="AM4" s="231"/>
      <c r="AN4" s="230" t="s">
        <v>303</v>
      </c>
      <c r="AO4" s="230"/>
      <c r="AP4" s="230"/>
      <c r="AQ4" s="230"/>
      <c r="AR4" s="230"/>
      <c r="AS4" s="230"/>
      <c r="AT4" s="230"/>
      <c r="AV4" s="226"/>
      <c r="AW4" s="226"/>
    </row>
    <row r="5" customFormat="false" ht="17.25" hidden="false" customHeight="true" outlineLevel="0" collapsed="false">
      <c r="A5" s="232"/>
      <c r="B5" s="233"/>
      <c r="C5" s="232"/>
      <c r="D5" s="234"/>
      <c r="E5" s="234"/>
      <c r="F5" s="234"/>
      <c r="G5" s="234"/>
      <c r="H5" s="235"/>
      <c r="I5" s="236" t="s">
        <v>304</v>
      </c>
      <c r="J5" s="236"/>
      <c r="K5" s="236"/>
      <c r="L5" s="236"/>
      <c r="M5" s="236"/>
      <c r="N5" s="236"/>
      <c r="O5" s="236"/>
      <c r="P5" s="237" t="s">
        <v>305</v>
      </c>
      <c r="Q5" s="237"/>
      <c r="R5" s="237"/>
      <c r="S5" s="237"/>
      <c r="T5" s="237"/>
      <c r="U5" s="237"/>
      <c r="V5" s="237"/>
      <c r="W5" s="238" t="s">
        <v>306</v>
      </c>
      <c r="X5" s="238"/>
      <c r="Y5" s="238"/>
      <c r="Z5" s="239" t="s">
        <v>307</v>
      </c>
      <c r="AA5" s="239"/>
      <c r="AB5" s="239"/>
      <c r="AC5" s="238" t="s">
        <v>308</v>
      </c>
      <c r="AD5" s="238"/>
      <c r="AE5" s="238"/>
      <c r="AF5" s="240"/>
      <c r="AG5" s="241" t="s">
        <v>309</v>
      </c>
      <c r="AH5" s="241"/>
      <c r="AI5" s="242" t="s">
        <v>310</v>
      </c>
      <c r="AJ5" s="243" t="s">
        <v>311</v>
      </c>
      <c r="AK5" s="244" t="s">
        <v>310</v>
      </c>
      <c r="AL5" s="245" t="s">
        <v>312</v>
      </c>
      <c r="AM5" s="246"/>
      <c r="AN5" s="247" t="s">
        <v>309</v>
      </c>
      <c r="AO5" s="247"/>
      <c r="AP5" s="247"/>
      <c r="AQ5" s="248" t="s">
        <v>310</v>
      </c>
      <c r="AR5" s="249" t="s">
        <v>313</v>
      </c>
      <c r="AS5" s="249"/>
      <c r="AT5" s="250" t="s">
        <v>310</v>
      </c>
      <c r="AU5" s="251" t="s">
        <v>312</v>
      </c>
      <c r="AV5" s="252"/>
      <c r="AW5" s="252"/>
      <c r="AX5" s="253"/>
      <c r="AY5" s="253"/>
      <c r="AZ5" s="253"/>
      <c r="BA5" s="253"/>
      <c r="BB5" s="253"/>
      <c r="BC5" s="253"/>
      <c r="BD5" s="253"/>
      <c r="BE5" s="253"/>
      <c r="BF5" s="253"/>
      <c r="BG5" s="254"/>
      <c r="BH5" s="254"/>
      <c r="BI5" s="254"/>
      <c r="BJ5" s="254"/>
      <c r="BK5" s="254"/>
      <c r="BL5" s="254"/>
      <c r="BM5" s="254"/>
      <c r="BN5" s="254"/>
      <c r="BO5" s="254"/>
    </row>
    <row r="6" s="291" customFormat="true" ht="33.75" hidden="false" customHeight="true" outlineLevel="0" collapsed="false">
      <c r="A6" s="255" t="s">
        <v>314</v>
      </c>
      <c r="B6" s="256" t="s">
        <v>315</v>
      </c>
      <c r="C6" s="255" t="s">
        <v>316</v>
      </c>
      <c r="D6" s="257" t="s">
        <v>317</v>
      </c>
      <c r="E6" s="258" t="s">
        <v>318</v>
      </c>
      <c r="F6" s="258" t="s">
        <v>319</v>
      </c>
      <c r="G6" s="258" t="s">
        <v>320</v>
      </c>
      <c r="H6" s="259" t="s">
        <v>321</v>
      </c>
      <c r="I6" s="260" t="s">
        <v>322</v>
      </c>
      <c r="J6" s="261" t="s">
        <v>323</v>
      </c>
      <c r="K6" s="261" t="s">
        <v>324</v>
      </c>
      <c r="L6" s="261" t="s">
        <v>325</v>
      </c>
      <c r="M6" s="261" t="s">
        <v>326</v>
      </c>
      <c r="N6" s="262" t="s">
        <v>327</v>
      </c>
      <c r="O6" s="263" t="s">
        <v>328</v>
      </c>
      <c r="P6" s="264" t="s">
        <v>322</v>
      </c>
      <c r="Q6" s="265" t="s">
        <v>323</v>
      </c>
      <c r="R6" s="265" t="s">
        <v>324</v>
      </c>
      <c r="S6" s="265" t="s">
        <v>325</v>
      </c>
      <c r="T6" s="265" t="s">
        <v>326</v>
      </c>
      <c r="U6" s="266" t="s">
        <v>327</v>
      </c>
      <c r="V6" s="267" t="s">
        <v>328</v>
      </c>
      <c r="W6" s="268" t="s">
        <v>322</v>
      </c>
      <c r="X6" s="269" t="s">
        <v>327</v>
      </c>
      <c r="Y6" s="270" t="s">
        <v>328</v>
      </c>
      <c r="Z6" s="271" t="s">
        <v>322</v>
      </c>
      <c r="AA6" s="271" t="s">
        <v>327</v>
      </c>
      <c r="AB6" s="271" t="s">
        <v>328</v>
      </c>
      <c r="AC6" s="272" t="s">
        <v>322</v>
      </c>
      <c r="AD6" s="273" t="s">
        <v>327</v>
      </c>
      <c r="AE6" s="274" t="s">
        <v>329</v>
      </c>
      <c r="AF6" s="275"/>
      <c r="AG6" s="276" t="s">
        <v>330</v>
      </c>
      <c r="AH6" s="277" t="s">
        <v>331</v>
      </c>
      <c r="AI6" s="278" t="s">
        <v>332</v>
      </c>
      <c r="AJ6" s="279" t="s">
        <v>333</v>
      </c>
      <c r="AK6" s="280" t="s">
        <v>332</v>
      </c>
      <c r="AL6" s="281" t="s">
        <v>332</v>
      </c>
      <c r="AM6" s="282"/>
      <c r="AN6" s="283" t="s">
        <v>330</v>
      </c>
      <c r="AO6" s="284" t="s">
        <v>334</v>
      </c>
      <c r="AP6" s="285" t="s">
        <v>335</v>
      </c>
      <c r="AQ6" s="286" t="s">
        <v>332</v>
      </c>
      <c r="AR6" s="284" t="s">
        <v>333</v>
      </c>
      <c r="AS6" s="285" t="s">
        <v>336</v>
      </c>
      <c r="AT6" s="287" t="s">
        <v>332</v>
      </c>
      <c r="AU6" s="288" t="s">
        <v>337</v>
      </c>
      <c r="AV6" s="289"/>
      <c r="AW6" s="275"/>
      <c r="AX6" s="290"/>
      <c r="AY6" s="290"/>
      <c r="AZ6" s="290"/>
      <c r="BA6" s="290"/>
      <c r="BB6" s="290"/>
      <c r="BC6" s="290"/>
      <c r="BD6" s="290"/>
      <c r="BE6" s="290"/>
      <c r="BF6" s="290"/>
      <c r="BG6" s="290"/>
      <c r="BH6" s="290"/>
      <c r="BI6" s="290"/>
      <c r="BJ6" s="290"/>
      <c r="BK6" s="290"/>
      <c r="BL6" s="290"/>
      <c r="BM6" s="290"/>
      <c r="BN6" s="290"/>
      <c r="BO6" s="290"/>
    </row>
    <row r="7" customFormat="false" ht="15.75" hidden="false" customHeight="false" outlineLevel="0" collapsed="false">
      <c r="A7" s="292" t="n">
        <v>1</v>
      </c>
      <c r="B7" s="293" t="s">
        <v>338</v>
      </c>
      <c r="C7" s="294" t="s">
        <v>339</v>
      </c>
      <c r="D7" s="295"/>
      <c r="E7" s="296" t="n">
        <v>57</v>
      </c>
      <c r="F7" s="297" t="s">
        <v>340</v>
      </c>
      <c r="G7" s="296" t="n">
        <v>148.1</v>
      </c>
      <c r="H7" s="298" t="n">
        <v>42.5</v>
      </c>
      <c r="I7" s="299" t="n">
        <v>3</v>
      </c>
      <c r="J7" s="300" t="n">
        <v>4</v>
      </c>
      <c r="K7" s="300" t="n">
        <v>4</v>
      </c>
      <c r="L7" s="300" t="n">
        <v>4</v>
      </c>
      <c r="M7" s="301" t="n">
        <v>5</v>
      </c>
      <c r="N7" s="302" t="n">
        <f aca="false">MAX(J7:M7)</f>
        <v>5</v>
      </c>
      <c r="O7" s="303" t="n">
        <f aca="false">MAX(I7:M7)</f>
        <v>5</v>
      </c>
      <c r="P7" s="304" t="n">
        <v>0</v>
      </c>
      <c r="Q7" s="300" t="n">
        <v>0</v>
      </c>
      <c r="R7" s="300" t="n">
        <v>0</v>
      </c>
      <c r="S7" s="300" t="n">
        <v>0</v>
      </c>
      <c r="T7" s="301" t="n">
        <v>0</v>
      </c>
      <c r="U7" s="302" t="n">
        <f aca="false">MAX(Q7:T7)</f>
        <v>0</v>
      </c>
      <c r="V7" s="303" t="n">
        <f aca="false">MAX(P7:T7)</f>
        <v>0</v>
      </c>
      <c r="W7" s="305" t="n">
        <f aca="false">MAX(P7,AC7)</f>
        <v>0</v>
      </c>
      <c r="X7" s="306" t="n">
        <f aca="false">MAX(U7,AD7)</f>
        <v>0</v>
      </c>
      <c r="Y7" s="307" t="n">
        <f aca="false">MAX(V7,AE7)</f>
        <v>0</v>
      </c>
      <c r="Z7" s="303" t="n">
        <f aca="false">MAX(I7-4,P7,AC7)</f>
        <v>0</v>
      </c>
      <c r="AA7" s="308" t="n">
        <f aca="false">MAX(N7-4,U7,AD7)</f>
        <v>1</v>
      </c>
      <c r="AB7" s="303" t="n">
        <f aca="false">MAX(O7-4,V7,AE7)</f>
        <v>1</v>
      </c>
      <c r="AC7" s="309" t="n">
        <v>0</v>
      </c>
      <c r="AD7" s="310" t="n">
        <v>0</v>
      </c>
      <c r="AE7" s="311" t="n">
        <f aca="false">MAX(AC7:AD7)</f>
        <v>0</v>
      </c>
      <c r="AF7" s="312"/>
      <c r="AG7" s="313" t="n">
        <v>1</v>
      </c>
      <c r="AH7" s="314" t="n">
        <v>1</v>
      </c>
      <c r="AI7" s="315" t="n">
        <f aca="false">IF(AG7+AH7=2,1,0)</f>
        <v>1</v>
      </c>
      <c r="AJ7" s="316" t="n">
        <v>0</v>
      </c>
      <c r="AK7" s="317" t="n">
        <f aca="false">IF(AJ7=1,1,0)</f>
        <v>0</v>
      </c>
      <c r="AL7" s="318" t="n">
        <f aca="false">IF(AI7+AK7=2,1,0)</f>
        <v>0</v>
      </c>
      <c r="AM7" s="319"/>
      <c r="AN7" s="320" t="n">
        <v>1</v>
      </c>
      <c r="AO7" s="321" t="n">
        <v>1</v>
      </c>
      <c r="AP7" s="322" t="n">
        <v>1</v>
      </c>
      <c r="AQ7" s="323" t="n">
        <f aca="false">IF(AN7+AO7+AP7=3,1,0)</f>
        <v>1</v>
      </c>
      <c r="AR7" s="320" t="n">
        <v>1</v>
      </c>
      <c r="AS7" s="322" t="n">
        <v>1</v>
      </c>
      <c r="AT7" s="324" t="n">
        <f aca="false">IF(AR7+AS7=2,1,0)</f>
        <v>1</v>
      </c>
      <c r="AU7" s="325" t="n">
        <f aca="false">IF(AQ7+AT7=2,1,0)</f>
        <v>1</v>
      </c>
      <c r="AV7" s="326"/>
      <c r="AW7" s="326"/>
      <c r="AX7" s="326"/>
      <c r="AY7" s="326"/>
      <c r="AZ7" s="326"/>
      <c r="BA7" s="326"/>
      <c r="BB7" s="326"/>
      <c r="BC7" s="326"/>
      <c r="BD7" s="253"/>
      <c r="BE7" s="253"/>
      <c r="BF7" s="253"/>
      <c r="BG7" s="254"/>
      <c r="BH7" s="254"/>
      <c r="BI7" s="254"/>
      <c r="BJ7" s="254"/>
      <c r="BK7" s="254"/>
      <c r="BL7" s="254"/>
      <c r="BM7" s="254"/>
      <c r="BN7" s="254"/>
      <c r="BO7" s="254"/>
    </row>
    <row r="8" customFormat="false" ht="15" hidden="false" customHeight="false" outlineLevel="0" collapsed="false">
      <c r="A8" s="292" t="n">
        <v>2</v>
      </c>
      <c r="B8" s="293" t="s">
        <v>338</v>
      </c>
      <c r="C8" s="294" t="s">
        <v>339</v>
      </c>
      <c r="D8" s="295"/>
      <c r="E8" s="296" t="n">
        <v>68</v>
      </c>
      <c r="F8" s="297" t="s">
        <v>341</v>
      </c>
      <c r="G8" s="296" t="n">
        <v>168.1</v>
      </c>
      <c r="H8" s="298" t="n">
        <v>59.1</v>
      </c>
      <c r="I8" s="327" t="n">
        <v>3</v>
      </c>
      <c r="J8" s="328" t="n">
        <v>4</v>
      </c>
      <c r="K8" s="328" t="n">
        <v>4</v>
      </c>
      <c r="L8" s="328" t="n">
        <v>5</v>
      </c>
      <c r="M8" s="329" t="n">
        <v>4</v>
      </c>
      <c r="N8" s="302" t="n">
        <f aca="false">MAX(J8:M8)</f>
        <v>5</v>
      </c>
      <c r="O8" s="303" t="n">
        <f aca="false">MAX(I8:M8)</f>
        <v>5</v>
      </c>
      <c r="P8" s="330" t="n">
        <v>0</v>
      </c>
      <c r="Q8" s="328" t="n">
        <v>0</v>
      </c>
      <c r="R8" s="328" t="n">
        <v>0</v>
      </c>
      <c r="S8" s="328" t="n">
        <v>0</v>
      </c>
      <c r="T8" s="329" t="n">
        <v>0</v>
      </c>
      <c r="U8" s="302" t="n">
        <f aca="false">MAX(Q8:T8)</f>
        <v>0</v>
      </c>
      <c r="V8" s="303" t="n">
        <f aca="false">MAX(P8:T8)</f>
        <v>0</v>
      </c>
      <c r="W8" s="305" t="n">
        <f aca="false">MAX(P8,AC8)</f>
        <v>0</v>
      </c>
      <c r="X8" s="306" t="n">
        <f aca="false">MAX(U8,AD8)</f>
        <v>0</v>
      </c>
      <c r="Y8" s="307" t="n">
        <f aca="false">MAX(V8,AE8)</f>
        <v>0</v>
      </c>
      <c r="Z8" s="303" t="n">
        <f aca="false">MAX(I8-4,P8,AC8)</f>
        <v>0</v>
      </c>
      <c r="AA8" s="308" t="n">
        <f aca="false">MAX(N8-4,U8,AD8)</f>
        <v>1</v>
      </c>
      <c r="AB8" s="303" t="n">
        <f aca="false">MAX(O8-4,V8,AE8)</f>
        <v>1</v>
      </c>
      <c r="AC8" s="331" t="n">
        <v>0</v>
      </c>
      <c r="AD8" s="332" t="n">
        <v>0</v>
      </c>
      <c r="AE8" s="333" t="n">
        <f aca="false">MAX(AC8:AD8)</f>
        <v>0</v>
      </c>
      <c r="AF8" s="253"/>
      <c r="AG8" s="334" t="n">
        <v>1</v>
      </c>
      <c r="AH8" s="335" t="n">
        <v>1</v>
      </c>
      <c r="AI8" s="315" t="n">
        <f aca="false">IF(AG8+AH8=2,1,0)</f>
        <v>1</v>
      </c>
      <c r="AJ8" s="336" t="n">
        <v>0</v>
      </c>
      <c r="AK8" s="317" t="n">
        <f aca="false">IF(AJ8=1,1,0)</f>
        <v>0</v>
      </c>
      <c r="AL8" s="318" t="n">
        <f aca="false">IF(AI8+AK8=2,1,0)</f>
        <v>0</v>
      </c>
      <c r="AM8" s="315"/>
      <c r="AN8" s="337" t="n">
        <v>1</v>
      </c>
      <c r="AO8" s="338" t="n">
        <v>1</v>
      </c>
      <c r="AP8" s="339" t="n">
        <v>1</v>
      </c>
      <c r="AQ8" s="323" t="n">
        <f aca="false">IF(AN8+AO8+AP8=3,1,0)</f>
        <v>1</v>
      </c>
      <c r="AR8" s="337" t="n">
        <v>1</v>
      </c>
      <c r="AS8" s="339" t="n">
        <v>1</v>
      </c>
      <c r="AT8" s="324" t="n">
        <f aca="false">IF(AR8+AS8=2,1,0)</f>
        <v>1</v>
      </c>
      <c r="AU8" s="325" t="n">
        <f aca="false">MIN(AR8,AT8)</f>
        <v>1</v>
      </c>
      <c r="AV8" s="326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4"/>
      <c r="BH8" s="254"/>
      <c r="BI8" s="254"/>
      <c r="BJ8" s="254"/>
      <c r="BK8" s="254"/>
      <c r="BL8" s="254"/>
      <c r="BM8" s="254"/>
      <c r="BN8" s="254"/>
      <c r="BO8" s="254"/>
    </row>
    <row r="9" customFormat="false" ht="15" hidden="false" customHeight="false" outlineLevel="0" collapsed="false">
      <c r="A9" s="292" t="n">
        <v>3</v>
      </c>
      <c r="B9" s="293" t="s">
        <v>338</v>
      </c>
      <c r="C9" s="340" t="s">
        <v>342</v>
      </c>
      <c r="D9" s="341"/>
      <c r="E9" s="296" t="n">
        <v>68</v>
      </c>
      <c r="F9" s="297" t="s">
        <v>340</v>
      </c>
      <c r="G9" s="296" t="n">
        <v>154.4</v>
      </c>
      <c r="H9" s="298" t="n">
        <v>55.1</v>
      </c>
      <c r="I9" s="342" t="n">
        <v>3</v>
      </c>
      <c r="J9" s="328" t="n">
        <v>3</v>
      </c>
      <c r="K9" s="328" t="n">
        <v>0</v>
      </c>
      <c r="L9" s="328" t="n">
        <v>0</v>
      </c>
      <c r="M9" s="329" t="n">
        <v>0</v>
      </c>
      <c r="N9" s="302" t="n">
        <f aca="false">MAX(J9:M9)</f>
        <v>3</v>
      </c>
      <c r="O9" s="303" t="n">
        <f aca="false">MAX(I9:M9)</f>
        <v>3</v>
      </c>
      <c r="P9" s="330" t="n">
        <v>0</v>
      </c>
      <c r="Q9" s="328" t="n">
        <v>0</v>
      </c>
      <c r="R9" s="328" t="n">
        <v>0</v>
      </c>
      <c r="S9" s="328" t="n">
        <v>0</v>
      </c>
      <c r="T9" s="329" t="n">
        <v>0</v>
      </c>
      <c r="U9" s="302" t="n">
        <f aca="false">MAX(Q9:T9)</f>
        <v>0</v>
      </c>
      <c r="V9" s="303" t="n">
        <f aca="false">MAX(P9:T9)</f>
        <v>0</v>
      </c>
      <c r="W9" s="305" t="n">
        <f aca="false">MAX(P9,AC9)</f>
        <v>0</v>
      </c>
      <c r="X9" s="306" t="n">
        <f aca="false">MAX(U9,AD9)</f>
        <v>0</v>
      </c>
      <c r="Y9" s="307" t="n">
        <f aca="false">MAX(V9,AE9)</f>
        <v>0</v>
      </c>
      <c r="Z9" s="303" t="n">
        <f aca="false">MAX(I9-4,P9,AC9)</f>
        <v>0</v>
      </c>
      <c r="AA9" s="308" t="n">
        <f aca="false">MAX(N9-4,U9,AD9)</f>
        <v>0</v>
      </c>
      <c r="AB9" s="303" t="n">
        <f aca="false">MAX(O9-4,V9,AE9)</f>
        <v>0</v>
      </c>
      <c r="AC9" s="331" t="n">
        <v>0</v>
      </c>
      <c r="AD9" s="332" t="n">
        <v>0</v>
      </c>
      <c r="AE9" s="333" t="n">
        <f aca="false">MAX(AC9:AD9)</f>
        <v>0</v>
      </c>
      <c r="AF9" s="343"/>
      <c r="AG9" s="334" t="n">
        <v>1</v>
      </c>
      <c r="AH9" s="335" t="n">
        <v>1</v>
      </c>
      <c r="AI9" s="315" t="n">
        <f aca="false">IF(AG9+AH9=2,1,0)</f>
        <v>1</v>
      </c>
      <c r="AJ9" s="336" t="n">
        <v>1</v>
      </c>
      <c r="AK9" s="317" t="n">
        <f aca="false">IF(AJ9=1,1,0)</f>
        <v>1</v>
      </c>
      <c r="AL9" s="318" t="n">
        <f aca="false">IF(AI9+AK9=2,1,0)</f>
        <v>1</v>
      </c>
      <c r="AM9" s="315"/>
      <c r="AN9" s="337" t="n">
        <v>1</v>
      </c>
      <c r="AO9" s="338" t="n">
        <v>1</v>
      </c>
      <c r="AP9" s="339" t="n">
        <v>1</v>
      </c>
      <c r="AQ9" s="323" t="n">
        <f aca="false">IF(AN9+AO9+AP9=3,1,0)</f>
        <v>1</v>
      </c>
      <c r="AR9" s="337" t="n">
        <v>0</v>
      </c>
      <c r="AS9" s="339" t="n">
        <v>1</v>
      </c>
      <c r="AT9" s="324" t="n">
        <f aca="false">IF(AR9+AS9=2,1,0)</f>
        <v>0</v>
      </c>
      <c r="AU9" s="325" t="n">
        <f aca="false">MIN(AR9,AT9)</f>
        <v>0</v>
      </c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4"/>
      <c r="BH9" s="254"/>
      <c r="BI9" s="254"/>
      <c r="BJ9" s="254"/>
      <c r="BK9" s="254"/>
      <c r="BL9" s="254"/>
      <c r="BM9" s="254"/>
      <c r="BN9" s="254"/>
      <c r="BO9" s="254"/>
    </row>
    <row r="10" customFormat="false" ht="15" hidden="false" customHeight="false" outlineLevel="0" collapsed="false">
      <c r="A10" s="292" t="n">
        <v>4</v>
      </c>
      <c r="B10" s="293" t="s">
        <v>338</v>
      </c>
      <c r="C10" s="294" t="s">
        <v>339</v>
      </c>
      <c r="D10" s="295"/>
      <c r="E10" s="296" t="n">
        <v>57</v>
      </c>
      <c r="F10" s="297" t="s">
        <v>340</v>
      </c>
      <c r="G10" s="296" t="n">
        <v>148.1</v>
      </c>
      <c r="H10" s="298" t="n">
        <v>42.5</v>
      </c>
      <c r="I10" s="299" t="n">
        <v>5</v>
      </c>
      <c r="J10" s="300" t="n">
        <v>5</v>
      </c>
      <c r="K10" s="300" t="n">
        <v>4</v>
      </c>
      <c r="L10" s="300" t="n">
        <v>4</v>
      </c>
      <c r="M10" s="301" t="n">
        <v>5</v>
      </c>
      <c r="N10" s="302" t="n">
        <f aca="false">MAX(J10:M10)</f>
        <v>5</v>
      </c>
      <c r="O10" s="303" t="n">
        <f aca="false">MAX(I10:M10)</f>
        <v>5</v>
      </c>
      <c r="P10" s="304" t="n">
        <v>0</v>
      </c>
      <c r="Q10" s="300" t="n">
        <v>2</v>
      </c>
      <c r="R10" s="300" t="n">
        <v>0</v>
      </c>
      <c r="S10" s="300" t="n">
        <v>0</v>
      </c>
      <c r="T10" s="301" t="n">
        <v>0</v>
      </c>
      <c r="U10" s="302" t="n">
        <f aca="false">MAX(Q10:T10)</f>
        <v>2</v>
      </c>
      <c r="V10" s="303" t="n">
        <f aca="false">MAX(P10:T10)</f>
        <v>2</v>
      </c>
      <c r="W10" s="305" t="n">
        <f aca="false">MAX(P10,AC10)</f>
        <v>0</v>
      </c>
      <c r="X10" s="306" t="n">
        <f aca="false">MAX(U10,AD10)</f>
        <v>2</v>
      </c>
      <c r="Y10" s="307" t="n">
        <f aca="false">MAX(V10,AE10)</f>
        <v>2</v>
      </c>
      <c r="Z10" s="303" t="n">
        <f aca="false">MAX(I10-4,P10,AC10)</f>
        <v>1</v>
      </c>
      <c r="AA10" s="308" t="n">
        <f aca="false">MAX(N10-4,U10,AD10)</f>
        <v>2</v>
      </c>
      <c r="AB10" s="303" t="n">
        <f aca="false">MAX(O10-4,V10,AE10)</f>
        <v>2</v>
      </c>
      <c r="AC10" s="344" t="n">
        <v>0</v>
      </c>
      <c r="AD10" s="345" t="n">
        <v>1</v>
      </c>
      <c r="AE10" s="346" t="n">
        <f aca="false">MAX(AC10:AD10)</f>
        <v>1</v>
      </c>
      <c r="AF10" s="312"/>
      <c r="AG10" s="334" t="n">
        <v>1</v>
      </c>
      <c r="AH10" s="335" t="n">
        <v>1</v>
      </c>
      <c r="AI10" s="319" t="n">
        <f aca="false">IF(AG10+AH10=2,1,0)</f>
        <v>1</v>
      </c>
      <c r="AJ10" s="347" t="n">
        <v>0</v>
      </c>
      <c r="AK10" s="317" t="n">
        <f aca="false">IF(AJ10=1,1,0)</f>
        <v>0</v>
      </c>
      <c r="AL10" s="318" t="n">
        <f aca="false">IF(AI10+AK10=2,1,0)</f>
        <v>0</v>
      </c>
      <c r="AM10" s="319"/>
      <c r="AN10" s="320" t="n">
        <v>1</v>
      </c>
      <c r="AO10" s="321" t="n">
        <v>1</v>
      </c>
      <c r="AP10" s="322" t="n">
        <v>1</v>
      </c>
      <c r="AQ10" s="323" t="n">
        <f aca="false">IF(AN10+AO10+AP10=3,1,0)</f>
        <v>1</v>
      </c>
      <c r="AR10" s="320" t="n">
        <v>1</v>
      </c>
      <c r="AS10" s="322" t="n">
        <v>1</v>
      </c>
      <c r="AT10" s="324" t="n">
        <f aca="false">IF(AR10+AS10=2,1,0)</f>
        <v>1</v>
      </c>
      <c r="AU10" s="325" t="n">
        <f aca="false">IF(AQ10+AT10=2,1,0)</f>
        <v>1</v>
      </c>
      <c r="AV10" s="326"/>
      <c r="AW10" s="326"/>
      <c r="AX10" s="326"/>
      <c r="AY10" s="326"/>
      <c r="AZ10" s="326"/>
      <c r="BA10" s="326"/>
      <c r="BB10" s="326"/>
      <c r="BC10" s="326"/>
      <c r="BD10" s="253"/>
      <c r="BE10" s="253"/>
      <c r="BF10" s="253"/>
      <c r="BG10" s="254"/>
      <c r="BH10" s="254"/>
      <c r="BI10" s="254"/>
      <c r="BJ10" s="254"/>
      <c r="BK10" s="254"/>
      <c r="BL10" s="254"/>
      <c r="BM10" s="254"/>
      <c r="BN10" s="254"/>
      <c r="BO10" s="254"/>
    </row>
    <row r="11" customFormat="false" ht="15" hidden="false" customHeight="false" outlineLevel="0" collapsed="false">
      <c r="A11" s="292" t="n">
        <v>5</v>
      </c>
      <c r="B11" s="293" t="s">
        <v>338</v>
      </c>
      <c r="C11" s="294" t="s">
        <v>339</v>
      </c>
      <c r="D11" s="295"/>
      <c r="E11" s="296" t="n">
        <v>68</v>
      </c>
      <c r="F11" s="297" t="s">
        <v>341</v>
      </c>
      <c r="G11" s="296" t="n">
        <v>168.1</v>
      </c>
      <c r="H11" s="298" t="n">
        <v>59.1</v>
      </c>
      <c r="I11" s="327" t="n">
        <v>3</v>
      </c>
      <c r="J11" s="328" t="n">
        <v>4</v>
      </c>
      <c r="K11" s="328" t="n">
        <v>4</v>
      </c>
      <c r="L11" s="328" t="n">
        <v>5</v>
      </c>
      <c r="M11" s="329" t="n">
        <v>4</v>
      </c>
      <c r="N11" s="302" t="n">
        <f aca="false">MAX(J11:M11)</f>
        <v>5</v>
      </c>
      <c r="O11" s="303" t="n">
        <f aca="false">MAX(I11:M11)</f>
        <v>5</v>
      </c>
      <c r="P11" s="330" t="n">
        <v>0</v>
      </c>
      <c r="Q11" s="328" t="n">
        <v>0</v>
      </c>
      <c r="R11" s="328" t="n">
        <v>0</v>
      </c>
      <c r="S11" s="328" t="n">
        <v>0</v>
      </c>
      <c r="T11" s="329" t="n">
        <v>0</v>
      </c>
      <c r="U11" s="302" t="n">
        <f aca="false">MAX(Q11:T11)</f>
        <v>0</v>
      </c>
      <c r="V11" s="303" t="n">
        <f aca="false">MAX(P11:T11)</f>
        <v>0</v>
      </c>
      <c r="W11" s="305" t="n">
        <f aca="false">MAX(P11,AC11)</f>
        <v>0</v>
      </c>
      <c r="X11" s="306" t="n">
        <f aca="false">MAX(U11,AD11)</f>
        <v>0</v>
      </c>
      <c r="Y11" s="307" t="n">
        <f aca="false">MAX(V11,AE11)</f>
        <v>0</v>
      </c>
      <c r="Z11" s="303" t="n">
        <f aca="false">MAX(I11-4,P11,AC11)</f>
        <v>0</v>
      </c>
      <c r="AA11" s="308" t="n">
        <f aca="false">MAX(N11-4,U11,AD11)</f>
        <v>1</v>
      </c>
      <c r="AB11" s="303" t="n">
        <f aca="false">MAX(O11-4,V11,AE11)</f>
        <v>1</v>
      </c>
      <c r="AC11" s="331" t="n">
        <v>0</v>
      </c>
      <c r="AD11" s="332" t="n">
        <v>0</v>
      </c>
      <c r="AE11" s="333" t="n">
        <f aca="false">MAX(AC11:AD11)</f>
        <v>0</v>
      </c>
      <c r="AF11" s="253"/>
      <c r="AG11" s="334" t="n">
        <v>1</v>
      </c>
      <c r="AH11" s="335" t="n">
        <v>1</v>
      </c>
      <c r="AI11" s="315" t="n">
        <f aca="false">IF(AG11+AH11=2,1,0)</f>
        <v>1</v>
      </c>
      <c r="AJ11" s="336" t="n">
        <v>0</v>
      </c>
      <c r="AK11" s="317" t="n">
        <f aca="false">IF(AJ11=1,1,0)</f>
        <v>0</v>
      </c>
      <c r="AL11" s="318" t="n">
        <f aca="false">IF(AI11+AK11=2,1,0)</f>
        <v>0</v>
      </c>
      <c r="AM11" s="315"/>
      <c r="AN11" s="337" t="n">
        <v>1</v>
      </c>
      <c r="AO11" s="338" t="n">
        <v>1</v>
      </c>
      <c r="AP11" s="339" t="n">
        <v>1</v>
      </c>
      <c r="AQ11" s="323" t="n">
        <f aca="false">IF(AN11+AO11+AP11=3,1,0)</f>
        <v>1</v>
      </c>
      <c r="AR11" s="337" t="n">
        <v>0</v>
      </c>
      <c r="AS11" s="339" t="n">
        <v>1</v>
      </c>
      <c r="AT11" s="324" t="n">
        <f aca="false">IF(AR11+AS11=2,1,0)</f>
        <v>0</v>
      </c>
      <c r="AU11" s="325" t="n">
        <f aca="false">MIN(AR11,AT11)</f>
        <v>0</v>
      </c>
      <c r="AV11" s="326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4"/>
      <c r="BH11" s="254"/>
      <c r="BI11" s="254"/>
      <c r="BJ11" s="254"/>
      <c r="BK11" s="254"/>
      <c r="BL11" s="254"/>
      <c r="BM11" s="254"/>
      <c r="BN11" s="254"/>
      <c r="BO11" s="254"/>
    </row>
    <row r="12" customFormat="false" ht="15" hidden="false" customHeight="false" outlineLevel="0" collapsed="false">
      <c r="A12" s="292" t="n">
        <v>6</v>
      </c>
      <c r="B12" s="293" t="s">
        <v>338</v>
      </c>
      <c r="C12" s="340" t="s">
        <v>342</v>
      </c>
      <c r="D12" s="341"/>
      <c r="E12" s="296" t="n">
        <v>68</v>
      </c>
      <c r="F12" s="297" t="s">
        <v>340</v>
      </c>
      <c r="G12" s="296" t="n">
        <v>154.4</v>
      </c>
      <c r="H12" s="298" t="n">
        <v>55.1</v>
      </c>
      <c r="I12" s="342" t="n">
        <v>3</v>
      </c>
      <c r="J12" s="328" t="n">
        <v>3</v>
      </c>
      <c r="K12" s="328" t="n">
        <v>0</v>
      </c>
      <c r="L12" s="328" t="n">
        <v>0</v>
      </c>
      <c r="M12" s="329" t="n">
        <v>0</v>
      </c>
      <c r="N12" s="302" t="n">
        <f aca="false">MAX(J12:M12)</f>
        <v>3</v>
      </c>
      <c r="O12" s="303" t="n">
        <f aca="false">MAX(I12:M12)</f>
        <v>3</v>
      </c>
      <c r="P12" s="330" t="n">
        <v>0</v>
      </c>
      <c r="Q12" s="328" t="n">
        <v>2</v>
      </c>
      <c r="R12" s="328" t="n">
        <v>1</v>
      </c>
      <c r="S12" s="328" t="n">
        <v>0</v>
      </c>
      <c r="T12" s="329" t="n">
        <v>0</v>
      </c>
      <c r="U12" s="302" t="n">
        <f aca="false">MAX(Q12:T12)</f>
        <v>2</v>
      </c>
      <c r="V12" s="303" t="n">
        <f aca="false">MAX(P12:T12)</f>
        <v>2</v>
      </c>
      <c r="W12" s="305" t="n">
        <f aca="false">MAX(P12,AC12)</f>
        <v>0</v>
      </c>
      <c r="X12" s="306" t="n">
        <f aca="false">MAX(U12,AD12)</f>
        <v>2</v>
      </c>
      <c r="Y12" s="307" t="n">
        <f aca="false">MAX(V12,AE12)</f>
        <v>2</v>
      </c>
      <c r="Z12" s="303" t="n">
        <f aca="false">MAX(I12-4,P12,AC12)</f>
        <v>0</v>
      </c>
      <c r="AA12" s="308" t="n">
        <f aca="false">MAX(N12-4,U12,AD12)</f>
        <v>2</v>
      </c>
      <c r="AB12" s="303" t="n">
        <f aca="false">MAX(O12-4,V12,AE12)</f>
        <v>2</v>
      </c>
      <c r="AC12" s="331" t="n">
        <v>0</v>
      </c>
      <c r="AD12" s="332" t="n">
        <v>1</v>
      </c>
      <c r="AE12" s="333" t="n">
        <f aca="false">MAX(AC12:AD12)</f>
        <v>1</v>
      </c>
      <c r="AF12" s="343"/>
      <c r="AG12" s="334" t="n">
        <v>1</v>
      </c>
      <c r="AH12" s="335" t="n">
        <v>1</v>
      </c>
      <c r="AI12" s="315" t="n">
        <f aca="false">IF(AG12+AH12=2,1,0)</f>
        <v>1</v>
      </c>
      <c r="AJ12" s="336" t="n">
        <v>1</v>
      </c>
      <c r="AK12" s="317" t="n">
        <f aca="false">IF(AJ12=1,1,0)</f>
        <v>1</v>
      </c>
      <c r="AL12" s="318" t="n">
        <f aca="false">IF(AI12+AK12=2,1,0)</f>
        <v>1</v>
      </c>
      <c r="AM12" s="315"/>
      <c r="AN12" s="337" t="n">
        <v>1</v>
      </c>
      <c r="AO12" s="338" t="n">
        <v>1</v>
      </c>
      <c r="AP12" s="339" t="n">
        <v>1</v>
      </c>
      <c r="AQ12" s="323" t="n">
        <f aca="false">IF(AN12+AO12+AP12=3,1,0)</f>
        <v>1</v>
      </c>
      <c r="AR12" s="337" t="n">
        <v>1</v>
      </c>
      <c r="AS12" s="339" t="n">
        <v>1</v>
      </c>
      <c r="AT12" s="324" t="n">
        <f aca="false">IF(AR12+AS12=2,1,0)</f>
        <v>1</v>
      </c>
      <c r="AU12" s="325" t="n">
        <f aca="false">MIN(AR12,AT12)</f>
        <v>1</v>
      </c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4"/>
      <c r="BH12" s="254"/>
      <c r="BI12" s="254"/>
      <c r="BJ12" s="254"/>
      <c r="BK12" s="254"/>
      <c r="BL12" s="254"/>
      <c r="BM12" s="254"/>
      <c r="BN12" s="254"/>
      <c r="BO12" s="254"/>
    </row>
    <row r="13" customFormat="false" ht="15" hidden="false" customHeight="false" outlineLevel="0" collapsed="false">
      <c r="A13" s="292"/>
      <c r="B13" s="348"/>
      <c r="C13" s="349"/>
      <c r="D13" s="350"/>
      <c r="E13" s="296"/>
      <c r="F13" s="297"/>
      <c r="G13" s="296"/>
      <c r="H13" s="298"/>
      <c r="I13" s="327"/>
      <c r="J13" s="328"/>
      <c r="K13" s="328"/>
      <c r="L13" s="328"/>
      <c r="M13" s="329"/>
      <c r="N13" s="302"/>
      <c r="O13" s="303"/>
      <c r="P13" s="330"/>
      <c r="Q13" s="328"/>
      <c r="R13" s="328"/>
      <c r="S13" s="328"/>
      <c r="T13" s="329"/>
      <c r="U13" s="302"/>
      <c r="V13" s="303"/>
      <c r="W13" s="305"/>
      <c r="X13" s="306"/>
      <c r="Y13" s="307"/>
      <c r="Z13" s="303"/>
      <c r="AA13" s="308"/>
      <c r="AB13" s="303"/>
      <c r="AC13" s="331"/>
      <c r="AD13" s="332"/>
      <c r="AE13" s="351"/>
      <c r="AF13" s="253"/>
      <c r="AG13" s="334"/>
      <c r="AH13" s="335"/>
      <c r="AI13" s="315"/>
      <c r="AJ13" s="336"/>
      <c r="AK13" s="317"/>
      <c r="AL13" s="318"/>
      <c r="AM13" s="315"/>
      <c r="AN13" s="337"/>
      <c r="AO13" s="338"/>
      <c r="AP13" s="339"/>
      <c r="AQ13" s="323"/>
      <c r="AR13" s="337"/>
      <c r="AS13" s="339"/>
      <c r="AT13" s="324"/>
      <c r="AU13" s="325"/>
      <c r="AV13" s="326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4"/>
      <c r="BH13" s="254"/>
      <c r="BI13" s="254"/>
      <c r="BJ13" s="254"/>
      <c r="BK13" s="254"/>
      <c r="BL13" s="254"/>
      <c r="BM13" s="254"/>
      <c r="BN13" s="254"/>
      <c r="BO13" s="254"/>
    </row>
    <row r="14" customFormat="false" ht="15" hidden="false" customHeight="false" outlineLevel="0" collapsed="false">
      <c r="A14" s="292"/>
      <c r="B14" s="348"/>
      <c r="C14" s="349"/>
      <c r="D14" s="350"/>
      <c r="E14" s="296"/>
      <c r="F14" s="297"/>
      <c r="G14" s="296"/>
      <c r="H14" s="298"/>
      <c r="I14" s="327"/>
      <c r="J14" s="328"/>
      <c r="K14" s="328"/>
      <c r="L14" s="328"/>
      <c r="M14" s="329"/>
      <c r="N14" s="302"/>
      <c r="O14" s="303"/>
      <c r="P14" s="330"/>
      <c r="Q14" s="328"/>
      <c r="R14" s="328"/>
      <c r="S14" s="328"/>
      <c r="T14" s="329"/>
      <c r="U14" s="302"/>
      <c r="V14" s="303"/>
      <c r="W14" s="305"/>
      <c r="X14" s="306"/>
      <c r="Y14" s="307"/>
      <c r="Z14" s="303"/>
      <c r="AA14" s="308"/>
      <c r="AB14" s="303"/>
      <c r="AC14" s="331"/>
      <c r="AD14" s="332"/>
      <c r="AE14" s="351"/>
      <c r="AF14" s="253"/>
      <c r="AG14" s="334"/>
      <c r="AH14" s="335"/>
      <c r="AI14" s="315"/>
      <c r="AJ14" s="336"/>
      <c r="AK14" s="317"/>
      <c r="AL14" s="318"/>
      <c r="AM14" s="315"/>
      <c r="AN14" s="337"/>
      <c r="AO14" s="338"/>
      <c r="AP14" s="339"/>
      <c r="AQ14" s="323"/>
      <c r="AR14" s="337"/>
      <c r="AS14" s="339"/>
      <c r="AT14" s="324"/>
      <c r="AU14" s="325"/>
      <c r="AV14" s="326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4"/>
      <c r="BH14" s="254"/>
      <c r="BI14" s="254"/>
      <c r="BJ14" s="254"/>
      <c r="BK14" s="254"/>
      <c r="BL14" s="254"/>
      <c r="BM14" s="254"/>
      <c r="BN14" s="254"/>
      <c r="BO14" s="254"/>
    </row>
    <row r="15" customFormat="false" ht="15" hidden="false" customHeight="false" outlineLevel="0" collapsed="false">
      <c r="A15" s="292"/>
      <c r="B15" s="348"/>
      <c r="C15" s="352"/>
      <c r="D15" s="296"/>
      <c r="E15" s="296"/>
      <c r="F15" s="297"/>
      <c r="G15" s="296"/>
      <c r="H15" s="298"/>
      <c r="I15" s="327"/>
      <c r="J15" s="328"/>
      <c r="K15" s="328"/>
      <c r="L15" s="328"/>
      <c r="M15" s="329"/>
      <c r="N15" s="353"/>
      <c r="O15" s="354"/>
      <c r="P15" s="330"/>
      <c r="Q15" s="328"/>
      <c r="R15" s="328"/>
      <c r="S15" s="328"/>
      <c r="T15" s="329"/>
      <c r="U15" s="353"/>
      <c r="V15" s="354"/>
      <c r="W15" s="355"/>
      <c r="X15" s="332"/>
      <c r="Y15" s="356"/>
      <c r="Z15" s="354"/>
      <c r="AA15" s="357"/>
      <c r="AB15" s="354"/>
      <c r="AC15" s="358"/>
      <c r="AD15" s="296"/>
      <c r="AE15" s="359"/>
      <c r="AF15" s="312"/>
      <c r="AG15" s="334"/>
      <c r="AH15" s="335"/>
      <c r="AI15" s="360"/>
      <c r="AJ15" s="336"/>
      <c r="AK15" s="361"/>
      <c r="AL15" s="362"/>
      <c r="AM15" s="360"/>
      <c r="AN15" s="337"/>
      <c r="AO15" s="338"/>
      <c r="AP15" s="339"/>
      <c r="AQ15" s="363"/>
      <c r="AR15" s="337"/>
      <c r="AS15" s="339"/>
      <c r="AT15" s="363"/>
      <c r="AU15" s="364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4"/>
      <c r="BH15" s="254"/>
      <c r="BI15" s="254"/>
      <c r="BJ15" s="254"/>
      <c r="BK15" s="254"/>
      <c r="BL15" s="254"/>
      <c r="BM15" s="254"/>
      <c r="BN15" s="254"/>
      <c r="BO15" s="254"/>
    </row>
    <row r="16" customFormat="false" ht="15" hidden="false" customHeight="false" outlineLevel="0" collapsed="false">
      <c r="A16" s="292"/>
      <c r="B16" s="348"/>
      <c r="C16" s="352"/>
      <c r="D16" s="296"/>
      <c r="E16" s="296"/>
      <c r="F16" s="297"/>
      <c r="G16" s="296"/>
      <c r="H16" s="298"/>
      <c r="I16" s="327"/>
      <c r="J16" s="328"/>
      <c r="K16" s="328"/>
      <c r="L16" s="328"/>
      <c r="M16" s="329"/>
      <c r="N16" s="353"/>
      <c r="O16" s="354"/>
      <c r="P16" s="330"/>
      <c r="Q16" s="328"/>
      <c r="R16" s="328"/>
      <c r="S16" s="328"/>
      <c r="T16" s="329"/>
      <c r="U16" s="353"/>
      <c r="V16" s="354"/>
      <c r="W16" s="355"/>
      <c r="X16" s="332"/>
      <c r="Y16" s="356"/>
      <c r="Z16" s="354"/>
      <c r="AA16" s="357"/>
      <c r="AB16" s="354"/>
      <c r="AC16" s="358"/>
      <c r="AD16" s="296"/>
      <c r="AE16" s="359"/>
      <c r="AF16" s="253"/>
      <c r="AG16" s="334"/>
      <c r="AH16" s="335"/>
      <c r="AI16" s="360"/>
      <c r="AJ16" s="336"/>
      <c r="AK16" s="361"/>
      <c r="AL16" s="362"/>
      <c r="AM16" s="360"/>
      <c r="AN16" s="337"/>
      <c r="AO16" s="338"/>
      <c r="AP16" s="339"/>
      <c r="AQ16" s="363"/>
      <c r="AR16" s="337"/>
      <c r="AS16" s="339"/>
      <c r="AT16" s="363"/>
      <c r="AU16" s="364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4"/>
      <c r="BH16" s="254"/>
      <c r="BI16" s="254"/>
      <c r="BJ16" s="254"/>
      <c r="BK16" s="254"/>
      <c r="BL16" s="254"/>
      <c r="BM16" s="254"/>
      <c r="BN16" s="254"/>
      <c r="BO16" s="254"/>
    </row>
    <row r="17" customFormat="false" ht="15" hidden="false" customHeight="false" outlineLevel="0" collapsed="false">
      <c r="A17" s="292"/>
      <c r="B17" s="348"/>
      <c r="C17" s="292"/>
      <c r="D17" s="332"/>
      <c r="E17" s="296"/>
      <c r="F17" s="297"/>
      <c r="G17" s="296"/>
      <c r="H17" s="298"/>
      <c r="I17" s="327"/>
      <c r="J17" s="328"/>
      <c r="K17" s="328"/>
      <c r="L17" s="328"/>
      <c r="M17" s="329"/>
      <c r="N17" s="353"/>
      <c r="O17" s="354"/>
      <c r="P17" s="330"/>
      <c r="Q17" s="328"/>
      <c r="R17" s="328"/>
      <c r="S17" s="328"/>
      <c r="T17" s="329"/>
      <c r="U17" s="353"/>
      <c r="V17" s="354"/>
      <c r="W17" s="355"/>
      <c r="X17" s="332"/>
      <c r="Y17" s="356"/>
      <c r="Z17" s="354"/>
      <c r="AA17" s="357"/>
      <c r="AB17" s="354"/>
      <c r="AC17" s="358"/>
      <c r="AD17" s="296"/>
      <c r="AE17" s="359"/>
      <c r="AF17" s="343"/>
      <c r="AG17" s="334"/>
      <c r="AH17" s="335"/>
      <c r="AI17" s="360"/>
      <c r="AJ17" s="336"/>
      <c r="AK17" s="361"/>
      <c r="AL17" s="362"/>
      <c r="AM17" s="360"/>
      <c r="AN17" s="337"/>
      <c r="AO17" s="338"/>
      <c r="AP17" s="339"/>
      <c r="AQ17" s="363"/>
      <c r="AR17" s="337"/>
      <c r="AS17" s="339"/>
      <c r="AT17" s="363"/>
      <c r="AU17" s="364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4"/>
      <c r="BH17" s="254"/>
      <c r="BI17" s="254"/>
      <c r="BJ17" s="254"/>
      <c r="BK17" s="254"/>
      <c r="BL17" s="254"/>
      <c r="BM17" s="254"/>
      <c r="BN17" s="254"/>
      <c r="BO17" s="254"/>
    </row>
    <row r="18" customFormat="false" ht="15" hidden="false" customHeight="false" outlineLevel="0" collapsed="false">
      <c r="A18" s="292"/>
      <c r="B18" s="348"/>
      <c r="C18" s="292"/>
      <c r="D18" s="332"/>
      <c r="E18" s="296"/>
      <c r="F18" s="297"/>
      <c r="G18" s="296"/>
      <c r="H18" s="298"/>
      <c r="I18" s="327"/>
      <c r="J18" s="328"/>
      <c r="K18" s="328"/>
      <c r="L18" s="328"/>
      <c r="M18" s="329"/>
      <c r="N18" s="353"/>
      <c r="O18" s="354"/>
      <c r="P18" s="330"/>
      <c r="Q18" s="328"/>
      <c r="R18" s="328"/>
      <c r="S18" s="328"/>
      <c r="T18" s="329"/>
      <c r="U18" s="353"/>
      <c r="V18" s="354"/>
      <c r="W18" s="355"/>
      <c r="X18" s="332"/>
      <c r="Y18" s="356"/>
      <c r="Z18" s="354"/>
      <c r="AA18" s="357"/>
      <c r="AB18" s="354"/>
      <c r="AC18" s="358"/>
      <c r="AD18" s="296"/>
      <c r="AE18" s="359"/>
      <c r="AF18" s="343"/>
      <c r="AG18" s="334"/>
      <c r="AH18" s="335"/>
      <c r="AI18" s="360"/>
      <c r="AJ18" s="336"/>
      <c r="AK18" s="361"/>
      <c r="AL18" s="362"/>
      <c r="AM18" s="360"/>
      <c r="AN18" s="337"/>
      <c r="AO18" s="338"/>
      <c r="AP18" s="339"/>
      <c r="AQ18" s="363"/>
      <c r="AR18" s="337"/>
      <c r="AS18" s="339"/>
      <c r="AT18" s="363"/>
      <c r="AU18" s="364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4"/>
      <c r="BH18" s="254"/>
      <c r="BI18" s="254"/>
      <c r="BJ18" s="254"/>
      <c r="BK18" s="254"/>
      <c r="BL18" s="254"/>
      <c r="BM18" s="254"/>
      <c r="BN18" s="254"/>
      <c r="BO18" s="254"/>
    </row>
    <row r="19" customFormat="false" ht="15" hidden="false" customHeight="false" outlineLevel="0" collapsed="false">
      <c r="A19" s="292"/>
      <c r="B19" s="348"/>
      <c r="C19" s="292"/>
      <c r="D19" s="332"/>
      <c r="E19" s="296"/>
      <c r="F19" s="297"/>
      <c r="G19" s="296"/>
      <c r="H19" s="298"/>
      <c r="I19" s="327"/>
      <c r="J19" s="328"/>
      <c r="K19" s="328"/>
      <c r="L19" s="328"/>
      <c r="M19" s="329"/>
      <c r="N19" s="353"/>
      <c r="O19" s="354"/>
      <c r="P19" s="330"/>
      <c r="Q19" s="328"/>
      <c r="R19" s="328"/>
      <c r="S19" s="328"/>
      <c r="T19" s="329"/>
      <c r="U19" s="353"/>
      <c r="V19" s="354"/>
      <c r="W19" s="355"/>
      <c r="X19" s="332"/>
      <c r="Y19" s="356"/>
      <c r="Z19" s="354"/>
      <c r="AA19" s="357"/>
      <c r="AB19" s="354"/>
      <c r="AC19" s="358"/>
      <c r="AD19" s="296"/>
      <c r="AE19" s="359"/>
      <c r="AF19" s="343"/>
      <c r="AG19" s="334"/>
      <c r="AH19" s="335"/>
      <c r="AI19" s="360"/>
      <c r="AJ19" s="336"/>
      <c r="AK19" s="361"/>
      <c r="AL19" s="362"/>
      <c r="AM19" s="360"/>
      <c r="AN19" s="337"/>
      <c r="AO19" s="338"/>
      <c r="AP19" s="339"/>
      <c r="AQ19" s="363"/>
      <c r="AR19" s="337"/>
      <c r="AS19" s="339"/>
      <c r="AT19" s="363"/>
      <c r="AU19" s="364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4"/>
      <c r="BH19" s="254"/>
      <c r="BI19" s="254"/>
      <c r="BJ19" s="254"/>
      <c r="BK19" s="254"/>
      <c r="BL19" s="254"/>
      <c r="BM19" s="254"/>
      <c r="BN19" s="254"/>
      <c r="BO19" s="254"/>
    </row>
    <row r="20" customFormat="false" ht="15" hidden="false" customHeight="false" outlineLevel="0" collapsed="false">
      <c r="A20" s="292"/>
      <c r="B20" s="348"/>
      <c r="C20" s="292"/>
      <c r="D20" s="332"/>
      <c r="E20" s="296"/>
      <c r="F20" s="297"/>
      <c r="G20" s="296"/>
      <c r="H20" s="298"/>
      <c r="I20" s="327"/>
      <c r="J20" s="328"/>
      <c r="K20" s="328"/>
      <c r="L20" s="328"/>
      <c r="M20" s="329"/>
      <c r="N20" s="353"/>
      <c r="O20" s="354"/>
      <c r="P20" s="330"/>
      <c r="Q20" s="328"/>
      <c r="R20" s="328"/>
      <c r="S20" s="328"/>
      <c r="T20" s="329"/>
      <c r="U20" s="353"/>
      <c r="V20" s="354"/>
      <c r="W20" s="355"/>
      <c r="X20" s="332"/>
      <c r="Y20" s="356"/>
      <c r="Z20" s="354"/>
      <c r="AA20" s="357"/>
      <c r="AB20" s="354"/>
      <c r="AC20" s="358"/>
      <c r="AD20" s="296"/>
      <c r="AE20" s="359"/>
      <c r="AF20" s="343"/>
      <c r="AG20" s="334"/>
      <c r="AH20" s="335"/>
      <c r="AI20" s="360"/>
      <c r="AJ20" s="336"/>
      <c r="AK20" s="361"/>
      <c r="AL20" s="362"/>
      <c r="AM20" s="360"/>
      <c r="AN20" s="337"/>
      <c r="AO20" s="338"/>
      <c r="AP20" s="339"/>
      <c r="AQ20" s="363"/>
      <c r="AR20" s="337"/>
      <c r="AS20" s="339"/>
      <c r="AT20" s="363"/>
      <c r="AU20" s="364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4"/>
      <c r="BH20" s="254"/>
      <c r="BI20" s="254"/>
      <c r="BJ20" s="254"/>
      <c r="BK20" s="254"/>
      <c r="BL20" s="254"/>
      <c r="BM20" s="254"/>
      <c r="BN20" s="254"/>
      <c r="BO20" s="254"/>
    </row>
    <row r="21" customFormat="false" ht="15" hidden="false" customHeight="false" outlineLevel="0" collapsed="false">
      <c r="A21" s="292"/>
      <c r="B21" s="348"/>
      <c r="C21" s="292"/>
      <c r="D21" s="332"/>
      <c r="E21" s="296"/>
      <c r="F21" s="297"/>
      <c r="G21" s="296"/>
      <c r="H21" s="298"/>
      <c r="I21" s="327"/>
      <c r="J21" s="328"/>
      <c r="K21" s="328"/>
      <c r="L21" s="328"/>
      <c r="M21" s="329"/>
      <c r="N21" s="353"/>
      <c r="O21" s="354"/>
      <c r="P21" s="330"/>
      <c r="Q21" s="328"/>
      <c r="R21" s="328"/>
      <c r="S21" s="328"/>
      <c r="T21" s="329"/>
      <c r="U21" s="353"/>
      <c r="V21" s="354"/>
      <c r="W21" s="355"/>
      <c r="X21" s="332"/>
      <c r="Y21" s="356"/>
      <c r="Z21" s="354"/>
      <c r="AA21" s="357"/>
      <c r="AB21" s="354"/>
      <c r="AC21" s="358"/>
      <c r="AD21" s="296"/>
      <c r="AE21" s="359"/>
      <c r="AF21" s="343"/>
      <c r="AG21" s="334"/>
      <c r="AH21" s="335"/>
      <c r="AI21" s="360"/>
      <c r="AJ21" s="336"/>
      <c r="AK21" s="361"/>
      <c r="AL21" s="362"/>
      <c r="AM21" s="360"/>
      <c r="AN21" s="337"/>
      <c r="AO21" s="338"/>
      <c r="AP21" s="339"/>
      <c r="AQ21" s="363"/>
      <c r="AR21" s="337"/>
      <c r="AS21" s="339"/>
      <c r="AT21" s="363"/>
      <c r="AU21" s="364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4"/>
      <c r="BH21" s="254"/>
      <c r="BI21" s="254"/>
      <c r="BJ21" s="254"/>
      <c r="BK21" s="254"/>
      <c r="BL21" s="254"/>
      <c r="BM21" s="254"/>
      <c r="BN21" s="254"/>
      <c r="BO21" s="254"/>
    </row>
    <row r="22" customFormat="false" ht="15" hidden="false" customHeight="false" outlineLevel="0" collapsed="false">
      <c r="A22" s="292"/>
      <c r="B22" s="348"/>
      <c r="C22" s="292"/>
      <c r="D22" s="332"/>
      <c r="E22" s="296"/>
      <c r="F22" s="297"/>
      <c r="G22" s="296"/>
      <c r="H22" s="298"/>
      <c r="I22" s="327"/>
      <c r="J22" s="328"/>
      <c r="K22" s="328"/>
      <c r="L22" s="328"/>
      <c r="M22" s="329"/>
      <c r="N22" s="353"/>
      <c r="O22" s="354"/>
      <c r="P22" s="330"/>
      <c r="Q22" s="328"/>
      <c r="R22" s="328"/>
      <c r="S22" s="328"/>
      <c r="T22" s="329"/>
      <c r="U22" s="353"/>
      <c r="V22" s="354"/>
      <c r="W22" s="355"/>
      <c r="X22" s="332"/>
      <c r="Y22" s="356"/>
      <c r="Z22" s="354"/>
      <c r="AA22" s="357"/>
      <c r="AB22" s="354"/>
      <c r="AC22" s="358"/>
      <c r="AD22" s="296"/>
      <c r="AE22" s="359"/>
      <c r="AF22" s="343"/>
      <c r="AG22" s="334"/>
      <c r="AH22" s="335"/>
      <c r="AI22" s="360"/>
      <c r="AJ22" s="336"/>
      <c r="AK22" s="361"/>
      <c r="AL22" s="362"/>
      <c r="AM22" s="360"/>
      <c r="AN22" s="337"/>
      <c r="AO22" s="338"/>
      <c r="AP22" s="339"/>
      <c r="AQ22" s="363"/>
      <c r="AR22" s="337"/>
      <c r="AS22" s="339"/>
      <c r="AT22" s="363"/>
      <c r="AU22" s="364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4"/>
      <c r="BH22" s="254"/>
      <c r="BI22" s="254"/>
      <c r="BJ22" s="254"/>
      <c r="BK22" s="254"/>
      <c r="BL22" s="254"/>
      <c r="BM22" s="254"/>
      <c r="BN22" s="254"/>
      <c r="BO22" s="254"/>
    </row>
    <row r="23" customFormat="false" ht="15" hidden="false" customHeight="false" outlineLevel="0" collapsed="false">
      <c r="A23" s="292"/>
      <c r="B23" s="348"/>
      <c r="C23" s="292"/>
      <c r="D23" s="332"/>
      <c r="E23" s="296"/>
      <c r="F23" s="297"/>
      <c r="G23" s="296"/>
      <c r="H23" s="298"/>
      <c r="I23" s="327"/>
      <c r="J23" s="328"/>
      <c r="K23" s="328"/>
      <c r="L23" s="328"/>
      <c r="M23" s="329"/>
      <c r="N23" s="353"/>
      <c r="O23" s="354"/>
      <c r="P23" s="330"/>
      <c r="Q23" s="328"/>
      <c r="R23" s="328"/>
      <c r="S23" s="328"/>
      <c r="T23" s="329"/>
      <c r="U23" s="353"/>
      <c r="V23" s="354"/>
      <c r="W23" s="355"/>
      <c r="X23" s="332"/>
      <c r="Y23" s="356"/>
      <c r="Z23" s="354"/>
      <c r="AA23" s="357"/>
      <c r="AB23" s="354"/>
      <c r="AC23" s="358"/>
      <c r="AD23" s="296"/>
      <c r="AE23" s="359"/>
      <c r="AF23" s="343"/>
      <c r="AG23" s="334"/>
      <c r="AH23" s="335"/>
      <c r="AI23" s="360"/>
      <c r="AJ23" s="336"/>
      <c r="AK23" s="361"/>
      <c r="AL23" s="362"/>
      <c r="AM23" s="360"/>
      <c r="AN23" s="337"/>
      <c r="AO23" s="338"/>
      <c r="AP23" s="339"/>
      <c r="AQ23" s="363"/>
      <c r="AR23" s="337"/>
      <c r="AS23" s="339"/>
      <c r="AT23" s="363"/>
      <c r="AU23" s="364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4"/>
      <c r="BH23" s="254"/>
      <c r="BI23" s="254"/>
      <c r="BJ23" s="254"/>
      <c r="BK23" s="254"/>
      <c r="BL23" s="254"/>
      <c r="BM23" s="254"/>
      <c r="BN23" s="254"/>
      <c r="BO23" s="254"/>
    </row>
    <row r="24" customFormat="false" ht="15" hidden="false" customHeight="false" outlineLevel="0" collapsed="false">
      <c r="A24" s="292"/>
      <c r="B24" s="348"/>
      <c r="C24" s="352"/>
      <c r="D24" s="296"/>
      <c r="E24" s="296"/>
      <c r="F24" s="297"/>
      <c r="G24" s="296"/>
      <c r="H24" s="298"/>
      <c r="I24" s="299"/>
      <c r="J24" s="300"/>
      <c r="K24" s="300"/>
      <c r="L24" s="300"/>
      <c r="M24" s="301"/>
      <c r="N24" s="302"/>
      <c r="O24" s="303"/>
      <c r="P24" s="304"/>
      <c r="Q24" s="300"/>
      <c r="R24" s="300"/>
      <c r="S24" s="300"/>
      <c r="T24" s="301"/>
      <c r="U24" s="302"/>
      <c r="V24" s="303"/>
      <c r="W24" s="305"/>
      <c r="X24" s="306"/>
      <c r="Y24" s="307"/>
      <c r="Z24" s="303"/>
      <c r="AA24" s="308"/>
      <c r="AB24" s="303"/>
      <c r="AC24" s="344"/>
      <c r="AD24" s="345"/>
      <c r="AE24" s="365"/>
      <c r="AF24" s="312"/>
      <c r="AG24" s="334"/>
      <c r="AH24" s="335"/>
      <c r="AI24" s="315"/>
      <c r="AJ24" s="347"/>
      <c r="AK24" s="317"/>
      <c r="AL24" s="318"/>
      <c r="AM24" s="319"/>
      <c r="AN24" s="320"/>
      <c r="AO24" s="321"/>
      <c r="AP24" s="322"/>
      <c r="AQ24" s="323"/>
      <c r="AR24" s="320"/>
      <c r="AS24" s="322"/>
      <c r="AT24" s="324"/>
      <c r="AU24" s="325"/>
      <c r="AV24" s="326"/>
      <c r="AW24" s="326"/>
      <c r="AX24" s="326"/>
      <c r="AY24" s="326"/>
      <c r="AZ24" s="326"/>
      <c r="BA24" s="326"/>
      <c r="BB24" s="326"/>
      <c r="BC24" s="326"/>
      <c r="BD24" s="253"/>
      <c r="BE24" s="253"/>
      <c r="BF24" s="253"/>
      <c r="BG24" s="254"/>
      <c r="BH24" s="254"/>
      <c r="BI24" s="254"/>
      <c r="BJ24" s="254"/>
      <c r="BK24" s="254"/>
      <c r="BL24" s="254"/>
      <c r="BM24" s="254"/>
      <c r="BN24" s="254"/>
      <c r="BO24" s="254"/>
    </row>
    <row r="25" customFormat="false" ht="15" hidden="false" customHeight="false" outlineLevel="0" collapsed="false">
      <c r="A25" s="292"/>
      <c r="B25" s="348"/>
      <c r="C25" s="352"/>
      <c r="D25" s="296"/>
      <c r="E25" s="296"/>
      <c r="F25" s="297"/>
      <c r="G25" s="296"/>
      <c r="H25" s="298"/>
      <c r="I25" s="327"/>
      <c r="J25" s="328"/>
      <c r="K25" s="328"/>
      <c r="L25" s="328"/>
      <c r="M25" s="329"/>
      <c r="N25" s="302"/>
      <c r="O25" s="303"/>
      <c r="P25" s="330"/>
      <c r="Q25" s="328"/>
      <c r="R25" s="328"/>
      <c r="S25" s="328"/>
      <c r="T25" s="329"/>
      <c r="U25" s="302"/>
      <c r="V25" s="303"/>
      <c r="W25" s="305"/>
      <c r="X25" s="306"/>
      <c r="Y25" s="307"/>
      <c r="Z25" s="303"/>
      <c r="AA25" s="308"/>
      <c r="AB25" s="303"/>
      <c r="AC25" s="331"/>
      <c r="AD25" s="332"/>
      <c r="AE25" s="351"/>
      <c r="AF25" s="253"/>
      <c r="AG25" s="334"/>
      <c r="AH25" s="335"/>
      <c r="AI25" s="315"/>
      <c r="AJ25" s="336"/>
      <c r="AK25" s="317"/>
      <c r="AL25" s="318"/>
      <c r="AM25" s="315"/>
      <c r="AN25" s="337"/>
      <c r="AO25" s="338"/>
      <c r="AP25" s="339"/>
      <c r="AQ25" s="323"/>
      <c r="AR25" s="337"/>
      <c r="AS25" s="339"/>
      <c r="AT25" s="324"/>
      <c r="AU25" s="325"/>
      <c r="AV25" s="326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4"/>
      <c r="BH25" s="254"/>
      <c r="BI25" s="254"/>
      <c r="BJ25" s="254"/>
      <c r="BK25" s="254"/>
      <c r="BL25" s="254"/>
      <c r="BM25" s="254"/>
      <c r="BN25" s="254"/>
      <c r="BO25" s="254"/>
    </row>
    <row r="26" customFormat="false" ht="15" hidden="false" customHeight="false" outlineLevel="0" collapsed="false">
      <c r="A26" s="292"/>
      <c r="B26" s="348"/>
      <c r="C26" s="292"/>
      <c r="D26" s="332"/>
      <c r="E26" s="296"/>
      <c r="F26" s="297"/>
      <c r="G26" s="296"/>
      <c r="H26" s="298"/>
      <c r="I26" s="342"/>
      <c r="J26" s="328"/>
      <c r="K26" s="328"/>
      <c r="L26" s="328"/>
      <c r="M26" s="329"/>
      <c r="N26" s="302"/>
      <c r="O26" s="303"/>
      <c r="P26" s="330"/>
      <c r="Q26" s="328"/>
      <c r="R26" s="328"/>
      <c r="S26" s="328"/>
      <c r="T26" s="329"/>
      <c r="U26" s="302"/>
      <c r="V26" s="303"/>
      <c r="W26" s="305"/>
      <c r="X26" s="306"/>
      <c r="Y26" s="307"/>
      <c r="Z26" s="303"/>
      <c r="AA26" s="308"/>
      <c r="AB26" s="303"/>
      <c r="AC26" s="331"/>
      <c r="AD26" s="332"/>
      <c r="AE26" s="351"/>
      <c r="AF26" s="343"/>
      <c r="AG26" s="334"/>
      <c r="AH26" s="335"/>
      <c r="AI26" s="315"/>
      <c r="AJ26" s="336"/>
      <c r="AK26" s="317"/>
      <c r="AL26" s="318"/>
      <c r="AM26" s="315"/>
      <c r="AN26" s="337"/>
      <c r="AO26" s="338"/>
      <c r="AP26" s="339"/>
      <c r="AQ26" s="323"/>
      <c r="AR26" s="337"/>
      <c r="AS26" s="339"/>
      <c r="AT26" s="324"/>
      <c r="AU26" s="325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4"/>
      <c r="BH26" s="254"/>
      <c r="BI26" s="254"/>
      <c r="BJ26" s="254"/>
      <c r="BK26" s="254"/>
      <c r="BL26" s="254"/>
      <c r="BM26" s="254"/>
      <c r="BN26" s="254"/>
      <c r="BO26" s="254"/>
    </row>
    <row r="27" customFormat="false" ht="15" hidden="false" customHeight="false" outlineLevel="0" collapsed="false">
      <c r="A27" s="292"/>
      <c r="B27" s="348"/>
      <c r="C27" s="352"/>
      <c r="D27" s="296"/>
      <c r="E27" s="296"/>
      <c r="F27" s="297"/>
      <c r="G27" s="296"/>
      <c r="H27" s="298"/>
      <c r="I27" s="299"/>
      <c r="J27" s="300"/>
      <c r="K27" s="300"/>
      <c r="L27" s="300"/>
      <c r="M27" s="301"/>
      <c r="N27" s="302"/>
      <c r="O27" s="303"/>
      <c r="P27" s="304"/>
      <c r="Q27" s="300"/>
      <c r="R27" s="300"/>
      <c r="S27" s="300"/>
      <c r="T27" s="301"/>
      <c r="U27" s="302"/>
      <c r="V27" s="303"/>
      <c r="W27" s="305"/>
      <c r="X27" s="306"/>
      <c r="Y27" s="307"/>
      <c r="Z27" s="303"/>
      <c r="AA27" s="308"/>
      <c r="AB27" s="303"/>
      <c r="AC27" s="344"/>
      <c r="AD27" s="345"/>
      <c r="AE27" s="365"/>
      <c r="AF27" s="312"/>
      <c r="AG27" s="334"/>
      <c r="AH27" s="335"/>
      <c r="AI27" s="319"/>
      <c r="AJ27" s="347"/>
      <c r="AK27" s="317"/>
      <c r="AL27" s="318"/>
      <c r="AM27" s="319"/>
      <c r="AN27" s="320"/>
      <c r="AO27" s="321"/>
      <c r="AP27" s="322"/>
      <c r="AQ27" s="323"/>
      <c r="AR27" s="320"/>
      <c r="AS27" s="322"/>
      <c r="AT27" s="324"/>
      <c r="AU27" s="325"/>
      <c r="AV27" s="326"/>
      <c r="AW27" s="326"/>
      <c r="AX27" s="326"/>
      <c r="AY27" s="326"/>
      <c r="AZ27" s="326"/>
      <c r="BA27" s="326"/>
      <c r="BB27" s="326"/>
      <c r="BC27" s="326"/>
      <c r="BD27" s="253"/>
      <c r="BE27" s="253"/>
      <c r="BF27" s="253"/>
      <c r="BG27" s="254"/>
      <c r="BH27" s="254"/>
      <c r="BI27" s="254"/>
      <c r="BJ27" s="254"/>
      <c r="BK27" s="254"/>
      <c r="BL27" s="254"/>
      <c r="BM27" s="254"/>
      <c r="BN27" s="254"/>
      <c r="BO27" s="254"/>
    </row>
    <row r="28" customFormat="false" ht="15" hidden="false" customHeight="false" outlineLevel="0" collapsed="false">
      <c r="A28" s="292"/>
      <c r="B28" s="348"/>
      <c r="C28" s="352"/>
      <c r="D28" s="296"/>
      <c r="E28" s="296"/>
      <c r="F28" s="297"/>
      <c r="G28" s="296"/>
      <c r="H28" s="298"/>
      <c r="I28" s="327"/>
      <c r="J28" s="328"/>
      <c r="K28" s="328"/>
      <c r="L28" s="328"/>
      <c r="M28" s="329"/>
      <c r="N28" s="302"/>
      <c r="O28" s="303"/>
      <c r="P28" s="330"/>
      <c r="Q28" s="328"/>
      <c r="R28" s="328"/>
      <c r="S28" s="328"/>
      <c r="T28" s="329"/>
      <c r="U28" s="302"/>
      <c r="V28" s="303"/>
      <c r="W28" s="305"/>
      <c r="X28" s="306"/>
      <c r="Y28" s="307"/>
      <c r="Z28" s="303"/>
      <c r="AA28" s="308"/>
      <c r="AB28" s="303"/>
      <c r="AC28" s="331"/>
      <c r="AD28" s="332"/>
      <c r="AE28" s="351"/>
      <c r="AF28" s="253"/>
      <c r="AG28" s="334"/>
      <c r="AH28" s="335"/>
      <c r="AI28" s="315"/>
      <c r="AJ28" s="336"/>
      <c r="AK28" s="317"/>
      <c r="AL28" s="318"/>
      <c r="AM28" s="315"/>
      <c r="AN28" s="337"/>
      <c r="AO28" s="338"/>
      <c r="AP28" s="339"/>
      <c r="AQ28" s="323"/>
      <c r="AR28" s="337"/>
      <c r="AS28" s="339"/>
      <c r="AT28" s="324"/>
      <c r="AU28" s="325"/>
      <c r="AV28" s="326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4"/>
      <c r="BH28" s="254"/>
      <c r="BI28" s="254"/>
      <c r="BJ28" s="254"/>
      <c r="BK28" s="254"/>
      <c r="BL28" s="254"/>
      <c r="BM28" s="254"/>
      <c r="BN28" s="254"/>
      <c r="BO28" s="254"/>
    </row>
    <row r="29" customFormat="false" ht="15.75" hidden="false" customHeight="false" outlineLevel="0" collapsed="false">
      <c r="A29" s="292"/>
      <c r="B29" s="348"/>
      <c r="C29" s="292"/>
      <c r="D29" s="332"/>
      <c r="E29" s="296"/>
      <c r="F29" s="297"/>
      <c r="G29" s="296"/>
      <c r="H29" s="298"/>
      <c r="I29" s="342"/>
      <c r="J29" s="328"/>
      <c r="K29" s="328"/>
      <c r="L29" s="328"/>
      <c r="M29" s="329"/>
      <c r="N29" s="302"/>
      <c r="O29" s="303"/>
      <c r="P29" s="330"/>
      <c r="Q29" s="328"/>
      <c r="R29" s="328"/>
      <c r="S29" s="328"/>
      <c r="T29" s="329"/>
      <c r="U29" s="302"/>
      <c r="V29" s="303"/>
      <c r="W29" s="305"/>
      <c r="X29" s="306"/>
      <c r="Y29" s="307"/>
      <c r="Z29" s="303"/>
      <c r="AA29" s="308"/>
      <c r="AB29" s="303"/>
      <c r="AC29" s="331"/>
      <c r="AD29" s="332"/>
      <c r="AE29" s="351"/>
      <c r="AF29" s="343"/>
      <c r="AG29" s="334"/>
      <c r="AH29" s="335"/>
      <c r="AI29" s="315"/>
      <c r="AJ29" s="336"/>
      <c r="AK29" s="317"/>
      <c r="AL29" s="318"/>
      <c r="AM29" s="315"/>
      <c r="AN29" s="337"/>
      <c r="AO29" s="338"/>
      <c r="AP29" s="339"/>
      <c r="AQ29" s="323"/>
      <c r="AR29" s="337"/>
      <c r="AS29" s="339"/>
      <c r="AT29" s="324"/>
      <c r="AU29" s="325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4"/>
      <c r="BH29" s="254"/>
      <c r="BI29" s="254"/>
      <c r="BJ29" s="254"/>
      <c r="BK29" s="254"/>
      <c r="BL29" s="254"/>
      <c r="BM29" s="254"/>
      <c r="BN29" s="254"/>
      <c r="BO29" s="254"/>
    </row>
    <row r="30" s="383" customFormat="true" ht="15.75" hidden="false" customHeight="false" outlineLevel="0" collapsed="false">
      <c r="A30" s="366"/>
      <c r="B30" s="367"/>
      <c r="C30" s="366"/>
      <c r="D30" s="368"/>
      <c r="E30" s="369"/>
      <c r="F30" s="369"/>
      <c r="G30" s="369"/>
      <c r="H30" s="370"/>
      <c r="I30" s="371"/>
      <c r="J30" s="372"/>
      <c r="K30" s="372"/>
      <c r="L30" s="372"/>
      <c r="M30" s="373"/>
      <c r="N30" s="374"/>
      <c r="O30" s="375"/>
      <c r="P30" s="376"/>
      <c r="Q30" s="372"/>
      <c r="R30" s="372"/>
      <c r="S30" s="372"/>
      <c r="T30" s="373"/>
      <c r="U30" s="374"/>
      <c r="V30" s="375"/>
      <c r="W30" s="377"/>
      <c r="X30" s="368"/>
      <c r="Y30" s="378"/>
      <c r="Z30" s="375"/>
      <c r="AA30" s="379"/>
      <c r="AB30" s="375"/>
      <c r="AC30" s="380"/>
      <c r="AD30" s="381"/>
      <c r="AE30" s="382"/>
      <c r="AF30" s="383" t="n">
        <f aca="false">COUNT(AL7:AL30)</f>
        <v>6</v>
      </c>
      <c r="AG30" s="384"/>
      <c r="AH30" s="385"/>
      <c r="AI30" s="386"/>
      <c r="AJ30" s="387"/>
      <c r="AK30" s="388"/>
      <c r="AL30" s="389"/>
      <c r="AM30" s="390"/>
      <c r="AN30" s="391"/>
      <c r="AO30" s="392"/>
      <c r="AP30" s="393"/>
      <c r="AQ30" s="394"/>
      <c r="AR30" s="391"/>
      <c r="AS30" s="393"/>
      <c r="AT30" s="394"/>
      <c r="AU30" s="395"/>
      <c r="AV30" s="396" t="n">
        <f aca="false">COUNT(AU7:AU30)</f>
        <v>6</v>
      </c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7"/>
      <c r="BH30" s="397"/>
      <c r="BI30" s="397"/>
      <c r="BJ30" s="397"/>
      <c r="BK30" s="397"/>
      <c r="BL30" s="397"/>
      <c r="BM30" s="397"/>
      <c r="BN30" s="397"/>
      <c r="BO30" s="397"/>
    </row>
    <row r="31" s="383" customFormat="true" ht="3.6" hidden="false" customHeight="true" outlineLevel="0" collapsed="false">
      <c r="A31" s="396"/>
      <c r="B31" s="396"/>
      <c r="C31" s="398"/>
      <c r="D31" s="398"/>
      <c r="E31" s="399" t="n">
        <f aca="false">AVERAGE(E7:E26)</f>
        <v>64.3333333333333</v>
      </c>
      <c r="F31" s="400" t="n">
        <f aca="false">COUNTIF(F7:F26,"男")</f>
        <v>2</v>
      </c>
      <c r="G31" s="399" t="n">
        <f aca="false">AVERAGE(G7:G26)</f>
        <v>156.866666666667</v>
      </c>
      <c r="H31" s="399" t="n">
        <f aca="false">AVERAGE(H7:H26)</f>
        <v>52.2333333333333</v>
      </c>
      <c r="I31" s="401" t="n">
        <f aca="false">AVERAGE(I7:I30)</f>
        <v>3.33333333333333</v>
      </c>
      <c r="J31" s="401" t="n">
        <f aca="false">AVERAGE(J7:J30)</f>
        <v>3.83333333333333</v>
      </c>
      <c r="K31" s="401" t="n">
        <f aca="false">AVERAGE(K7:K30)</f>
        <v>2.66666666666667</v>
      </c>
      <c r="L31" s="401" t="n">
        <f aca="false">AVERAGE(L7:L30)</f>
        <v>3</v>
      </c>
      <c r="M31" s="401" t="n">
        <f aca="false">AVERAGE(M7:M30)</f>
        <v>3</v>
      </c>
      <c r="N31" s="401" t="n">
        <f aca="false">AVERAGE(N7:N30)</f>
        <v>4.33333333333333</v>
      </c>
      <c r="O31" s="401" t="n">
        <f aca="false">AVERAGE(O7:O30)</f>
        <v>4.33333333333333</v>
      </c>
      <c r="P31" s="402"/>
      <c r="Q31" s="402"/>
      <c r="R31" s="402"/>
      <c r="S31" s="402"/>
      <c r="T31" s="402"/>
      <c r="U31" s="402"/>
      <c r="V31" s="403" t="s">
        <v>343</v>
      </c>
      <c r="W31" s="404" t="n">
        <f aca="false">COUNT(W7:W30)</f>
        <v>6</v>
      </c>
      <c r="X31" s="396"/>
      <c r="Y31" s="396"/>
      <c r="Z31" s="402"/>
      <c r="AA31" s="402"/>
      <c r="AB31" s="402"/>
      <c r="AC31" s="396"/>
      <c r="AD31" s="396"/>
      <c r="AE31" s="396"/>
      <c r="AG31" s="405"/>
      <c r="AH31" s="406"/>
      <c r="AI31" s="407"/>
      <c r="AJ31" s="407"/>
      <c r="AK31" s="408"/>
      <c r="AL31" s="409"/>
      <c r="AM31" s="410"/>
      <c r="AN31" s="411"/>
      <c r="AO31" s="412"/>
      <c r="AP31" s="413"/>
      <c r="AQ31" s="414"/>
      <c r="AR31" s="412"/>
      <c r="AS31" s="412"/>
      <c r="AT31" s="413"/>
      <c r="AU31" s="415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7"/>
      <c r="BH31" s="397"/>
      <c r="BI31" s="397"/>
      <c r="BJ31" s="397"/>
      <c r="BK31" s="397"/>
      <c r="BL31" s="397"/>
      <c r="BM31" s="397"/>
      <c r="BN31" s="397"/>
      <c r="BO31" s="397"/>
    </row>
    <row r="32" s="383" customFormat="true" ht="3.6" hidden="false" customHeight="true" outlineLevel="0" collapsed="false">
      <c r="A32" s="396"/>
      <c r="B32" s="396"/>
      <c r="C32" s="398"/>
      <c r="D32" s="398"/>
      <c r="E32" s="400" t="n">
        <f aca="false">MIN(E7:E26)</f>
        <v>57</v>
      </c>
      <c r="F32" s="400" t="n">
        <f aca="false">COUNTIF(F7:F26,"女")</f>
        <v>4</v>
      </c>
      <c r="G32" s="399" t="n">
        <f aca="false">STDEV(G7:G26)</f>
        <v>9.14607383890304</v>
      </c>
      <c r="H32" s="399" t="n">
        <f aca="false">STDEV(H7:H26)</f>
        <v>7.74872032445788</v>
      </c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396"/>
      <c r="X32" s="396"/>
      <c r="Y32" s="396"/>
      <c r="Z32" s="402"/>
      <c r="AA32" s="402"/>
      <c r="AB32" s="402"/>
      <c r="AC32" s="396"/>
      <c r="AD32" s="396"/>
      <c r="AE32" s="396"/>
      <c r="AG32" s="405"/>
      <c r="AH32" s="406"/>
      <c r="AI32" s="407"/>
      <c r="AJ32" s="407"/>
      <c r="AK32" s="408"/>
      <c r="AL32" s="409"/>
      <c r="AM32" s="410"/>
      <c r="AN32" s="411"/>
      <c r="AO32" s="412"/>
      <c r="AP32" s="413"/>
      <c r="AQ32" s="412"/>
      <c r="AR32" s="412"/>
      <c r="AS32" s="412"/>
      <c r="AT32" s="413"/>
      <c r="AU32" s="415"/>
      <c r="AV32" s="396"/>
      <c r="AW32" s="416"/>
      <c r="AX32" s="417"/>
      <c r="AY32" s="417"/>
      <c r="AZ32" s="417"/>
      <c r="BA32" s="396"/>
      <c r="BB32" s="396"/>
      <c r="BC32" s="396"/>
      <c r="BD32" s="396"/>
      <c r="BE32" s="396"/>
      <c r="BF32" s="396"/>
      <c r="BG32" s="397"/>
      <c r="BH32" s="397"/>
      <c r="BI32" s="397"/>
      <c r="BJ32" s="397"/>
      <c r="BK32" s="397"/>
      <c r="BL32" s="397"/>
      <c r="BM32" s="397"/>
      <c r="BN32" s="397"/>
      <c r="BO32" s="397"/>
    </row>
    <row r="33" s="383" customFormat="true" ht="3.6" hidden="false" customHeight="true" outlineLevel="0" collapsed="false">
      <c r="A33" s="396"/>
      <c r="B33" s="396"/>
      <c r="C33" s="398"/>
      <c r="D33" s="398"/>
      <c r="E33" s="400" t="n">
        <f aca="false">MAX(E7:E26)</f>
        <v>68</v>
      </c>
      <c r="F33" s="400"/>
      <c r="G33" s="400"/>
      <c r="H33" s="400"/>
      <c r="N33" s="402"/>
      <c r="O33" s="402"/>
      <c r="P33" s="402"/>
      <c r="Q33" s="402"/>
      <c r="R33" s="402"/>
      <c r="S33" s="402"/>
      <c r="T33" s="402"/>
      <c r="U33" s="402"/>
      <c r="V33" s="402"/>
      <c r="W33" s="396"/>
      <c r="X33" s="396"/>
      <c r="Y33" s="396"/>
      <c r="Z33" s="402"/>
      <c r="AA33" s="402"/>
      <c r="AB33" s="402"/>
      <c r="AC33" s="396"/>
      <c r="AD33" s="396"/>
      <c r="AE33" s="396"/>
      <c r="AG33" s="405"/>
      <c r="AH33" s="406"/>
      <c r="AI33" s="407"/>
      <c r="AJ33" s="407"/>
      <c r="AK33" s="408"/>
      <c r="AL33" s="409"/>
      <c r="AM33" s="410"/>
      <c r="AN33" s="411"/>
      <c r="AO33" s="412"/>
      <c r="AP33" s="413"/>
      <c r="AQ33" s="412"/>
      <c r="AR33" s="412"/>
      <c r="AS33" s="412"/>
      <c r="AT33" s="413"/>
      <c r="AU33" s="415"/>
      <c r="AV33" s="396"/>
      <c r="AW33" s="418"/>
      <c r="AX33" s="419"/>
      <c r="AY33" s="419"/>
      <c r="AZ33" s="419"/>
      <c r="BA33" s="396"/>
      <c r="BB33" s="396"/>
      <c r="BC33" s="396"/>
      <c r="BD33" s="396"/>
      <c r="BE33" s="396"/>
      <c r="BF33" s="396"/>
      <c r="BG33" s="397"/>
      <c r="BH33" s="397"/>
      <c r="BI33" s="397"/>
      <c r="BJ33" s="397"/>
      <c r="BK33" s="397"/>
      <c r="BL33" s="397"/>
      <c r="BM33" s="397"/>
      <c r="BN33" s="397"/>
      <c r="BO33" s="397"/>
    </row>
    <row r="34" s="383" customFormat="true" ht="3.6" hidden="false" customHeight="true" outlineLevel="0" collapsed="false">
      <c r="A34" s="396"/>
      <c r="B34" s="396"/>
      <c r="C34" s="398"/>
      <c r="D34" s="398"/>
      <c r="E34" s="400" t="n">
        <f aca="false">COUNT(E7:E26)</f>
        <v>6</v>
      </c>
      <c r="F34" s="400"/>
      <c r="G34" s="400"/>
      <c r="H34" s="400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396"/>
      <c r="X34" s="396"/>
      <c r="Y34" s="396"/>
      <c r="Z34" s="402"/>
      <c r="AA34" s="402"/>
      <c r="AB34" s="402"/>
      <c r="AC34" s="396"/>
      <c r="AD34" s="396"/>
      <c r="AE34" s="396"/>
      <c r="AG34" s="405"/>
      <c r="AH34" s="406"/>
      <c r="AI34" s="407"/>
      <c r="AJ34" s="407"/>
      <c r="AK34" s="408"/>
      <c r="AL34" s="409"/>
      <c r="AM34" s="410"/>
      <c r="AN34" s="411"/>
      <c r="AO34" s="412"/>
      <c r="AP34" s="413"/>
      <c r="AQ34" s="412"/>
      <c r="AR34" s="412"/>
      <c r="AS34" s="412"/>
      <c r="AT34" s="413"/>
      <c r="AU34" s="415"/>
      <c r="AV34" s="396"/>
      <c r="AW34" s="420"/>
      <c r="AX34" s="419"/>
      <c r="AY34" s="421"/>
      <c r="AZ34" s="419"/>
      <c r="BA34" s="396"/>
      <c r="BB34" s="396"/>
      <c r="BC34" s="396"/>
      <c r="BD34" s="396"/>
      <c r="BE34" s="396"/>
      <c r="BF34" s="396"/>
      <c r="BG34" s="397"/>
      <c r="BH34" s="397"/>
      <c r="BI34" s="397"/>
      <c r="BJ34" s="397"/>
      <c r="BK34" s="397"/>
      <c r="BL34" s="397"/>
      <c r="BM34" s="397"/>
      <c r="BN34" s="397"/>
      <c r="BO34" s="397"/>
    </row>
    <row r="35" s="383" customFormat="true" ht="3.6" hidden="false" customHeight="true" outlineLevel="0" collapsed="false">
      <c r="A35" s="400"/>
      <c r="B35" s="400"/>
      <c r="C35" s="402"/>
      <c r="D35" s="402"/>
      <c r="E35" s="400"/>
      <c r="F35" s="400"/>
      <c r="G35" s="400"/>
      <c r="H35" s="400"/>
      <c r="I35" s="422"/>
      <c r="J35" s="396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397"/>
      <c r="Z35" s="397"/>
      <c r="AA35" s="397"/>
      <c r="AB35" s="400"/>
      <c r="AC35" s="400"/>
      <c r="AD35" s="400"/>
      <c r="AE35" s="397"/>
      <c r="AF35" s="397"/>
      <c r="AG35" s="423" t="n">
        <f aca="false">COUNTIF(AG7:AG30,1)</f>
        <v>6</v>
      </c>
      <c r="AH35" s="424" t="n">
        <f aca="false">COUNTIF(AH7:AH30,1)</f>
        <v>6</v>
      </c>
      <c r="AI35" s="425" t="n">
        <f aca="false">COUNTIF(AI7:AI30,1)</f>
        <v>6</v>
      </c>
      <c r="AJ35" s="424" t="n">
        <f aca="false">COUNTIF(AJ7:AJ30,1)</f>
        <v>2</v>
      </c>
      <c r="AK35" s="426" t="n">
        <f aca="false">COUNTIF(AK7:AK30,1)</f>
        <v>2</v>
      </c>
      <c r="AL35" s="427" t="n">
        <f aca="false">COUNTIF(AL7:AL30,1)</f>
        <v>2</v>
      </c>
      <c r="AM35" s="428"/>
      <c r="AN35" s="429" t="n">
        <f aca="false">COUNTIF(AN7:AN30,1)</f>
        <v>6</v>
      </c>
      <c r="AO35" s="430" t="n">
        <f aca="false">COUNTIF(AO7:AO30,1)</f>
        <v>6</v>
      </c>
      <c r="AP35" s="431" t="n">
        <f aca="false">COUNTIF(AP7:AP30,1)</f>
        <v>6</v>
      </c>
      <c r="AQ35" s="430" t="n">
        <f aca="false">COUNTIF(AQ7:AQ30,1)</f>
        <v>6</v>
      </c>
      <c r="AR35" s="430" t="n">
        <f aca="false">COUNTIF(AR7:AR30,1)</f>
        <v>4</v>
      </c>
      <c r="AS35" s="430" t="n">
        <f aca="false">COUNTIF(AS7:AS30,1)</f>
        <v>6</v>
      </c>
      <c r="AT35" s="431" t="n">
        <f aca="false">COUNTIF(AT7:AT30,1)</f>
        <v>4</v>
      </c>
      <c r="AU35" s="432" t="n">
        <f aca="false">COUNTIF(AU7:AU30,1)</f>
        <v>4</v>
      </c>
      <c r="AV35" s="396"/>
      <c r="AW35" s="420"/>
      <c r="AX35" s="419"/>
      <c r="AY35" s="433"/>
      <c r="AZ35" s="419"/>
      <c r="BA35" s="400"/>
      <c r="BB35" s="400"/>
      <c r="BC35" s="400"/>
      <c r="BD35" s="400"/>
    </row>
    <row r="36" s="383" customFormat="true" ht="21.75" hidden="false" customHeight="true" outlineLevel="0" collapsed="false">
      <c r="A36" s="400"/>
      <c r="B36" s="400"/>
      <c r="C36" s="402"/>
      <c r="D36" s="402"/>
      <c r="E36" s="399"/>
      <c r="F36" s="400"/>
      <c r="G36" s="400"/>
      <c r="H36" s="400"/>
      <c r="I36" s="434"/>
      <c r="J36" s="435" t="s">
        <v>304</v>
      </c>
      <c r="K36" s="435"/>
      <c r="L36" s="435"/>
      <c r="M36" s="435"/>
      <c r="N36" s="435"/>
      <c r="O36" s="435"/>
      <c r="P36" s="435"/>
      <c r="Q36" s="436"/>
      <c r="R36" s="437" t="s">
        <v>305</v>
      </c>
      <c r="S36" s="437"/>
      <c r="T36" s="437"/>
      <c r="U36" s="437"/>
      <c r="V36" s="437"/>
      <c r="W36" s="437"/>
      <c r="X36" s="437"/>
      <c r="Y36" s="438" t="s">
        <v>306</v>
      </c>
      <c r="Z36" s="438"/>
      <c r="AA36" s="438"/>
      <c r="AB36" s="439" t="s">
        <v>344</v>
      </c>
      <c r="AC36" s="439"/>
      <c r="AD36" s="439"/>
      <c r="AE36" s="440"/>
      <c r="AF36" s="440"/>
      <c r="AG36" s="441" t="n">
        <f aca="false">100*AG35/$AF$30</f>
        <v>100</v>
      </c>
      <c r="AH36" s="442" t="n">
        <f aca="false">100*AH35/$AF$30</f>
        <v>100</v>
      </c>
      <c r="AI36" s="443" t="n">
        <f aca="false">100*AI35/$AF$30</f>
        <v>100</v>
      </c>
      <c r="AJ36" s="442" t="n">
        <f aca="false">100*AJ35/$AF$30</f>
        <v>33.3333333333333</v>
      </c>
      <c r="AK36" s="444" t="n">
        <f aca="false">100*AK35/$AF$30</f>
        <v>33.3333333333333</v>
      </c>
      <c r="AL36" s="445" t="n">
        <f aca="false">100*AL35/$AF$30</f>
        <v>33.3333333333333</v>
      </c>
      <c r="AM36" s="446"/>
      <c r="AN36" s="447" t="n">
        <f aca="false">100*AN35/$AV30</f>
        <v>100</v>
      </c>
      <c r="AO36" s="447" t="n">
        <f aca="false">100*AO35/$AV30</f>
        <v>100</v>
      </c>
      <c r="AP36" s="447" t="n">
        <f aca="false">100*AP35/$AV30</f>
        <v>100</v>
      </c>
      <c r="AQ36" s="447" t="n">
        <f aca="false">100*AQ35/$AV30</f>
        <v>100</v>
      </c>
      <c r="AR36" s="447" t="n">
        <f aca="false">100*AR35/$AV30</f>
        <v>66.6666666666667</v>
      </c>
      <c r="AS36" s="447" t="n">
        <f aca="false">100*AS35/$AV30</f>
        <v>100</v>
      </c>
      <c r="AT36" s="447" t="n">
        <f aca="false">100*AT35/$AV30</f>
        <v>66.6666666666667</v>
      </c>
      <c r="AU36" s="447" t="n">
        <f aca="false">100*AU35/$AV30</f>
        <v>66.6666666666667</v>
      </c>
      <c r="AV36" s="396"/>
      <c r="AW36" s="420"/>
      <c r="AX36" s="419"/>
      <c r="AY36" s="421"/>
      <c r="AZ36" s="421"/>
      <c r="BA36" s="397"/>
      <c r="BB36" s="397"/>
      <c r="BC36" s="400"/>
      <c r="BD36" s="400"/>
      <c r="BE36" s="400"/>
      <c r="BF36" s="400"/>
    </row>
    <row r="37" s="383" customFormat="true" ht="45" hidden="false" customHeight="true" outlineLevel="0" collapsed="false">
      <c r="A37" s="448"/>
      <c r="B37" s="400"/>
      <c r="C37" s="400"/>
      <c r="D37" s="400"/>
      <c r="E37" s="400"/>
      <c r="F37" s="400"/>
      <c r="G37" s="400"/>
      <c r="H37" s="400"/>
      <c r="I37" s="449"/>
      <c r="J37" s="450" t="s">
        <v>345</v>
      </c>
      <c r="K37" s="450" t="s">
        <v>345</v>
      </c>
      <c r="L37" s="451" t="s">
        <v>346</v>
      </c>
      <c r="M37" s="451" t="s">
        <v>347</v>
      </c>
      <c r="N37" s="451" t="s">
        <v>348</v>
      </c>
      <c r="O37" s="452" t="s">
        <v>349</v>
      </c>
      <c r="P37" s="453" t="s">
        <v>350</v>
      </c>
      <c r="Q37" s="454"/>
      <c r="R37" s="455" t="s">
        <v>345</v>
      </c>
      <c r="S37" s="456" t="s">
        <v>346</v>
      </c>
      <c r="T37" s="456" t="s">
        <v>347</v>
      </c>
      <c r="U37" s="456" t="s">
        <v>348</v>
      </c>
      <c r="V37" s="457" t="s">
        <v>351</v>
      </c>
      <c r="W37" s="458" t="s">
        <v>349</v>
      </c>
      <c r="X37" s="459" t="s">
        <v>350</v>
      </c>
      <c r="Y37" s="460" t="s">
        <v>352</v>
      </c>
      <c r="Z37" s="461" t="s">
        <v>353</v>
      </c>
      <c r="AA37" s="462" t="s">
        <v>350</v>
      </c>
      <c r="AB37" s="463" t="s">
        <v>352</v>
      </c>
      <c r="AC37" s="464" t="s">
        <v>353</v>
      </c>
      <c r="AD37" s="465" t="s">
        <v>350</v>
      </c>
      <c r="AE37" s="466"/>
      <c r="AF37" s="466"/>
      <c r="AG37" s="467"/>
      <c r="AH37" s="308"/>
      <c r="AI37" s="303"/>
      <c r="AJ37" s="308"/>
      <c r="AK37" s="317"/>
      <c r="AL37" s="468"/>
      <c r="AM37" s="469"/>
      <c r="AN37" s="470"/>
      <c r="AO37" s="471"/>
      <c r="AP37" s="472"/>
      <c r="AQ37" s="473"/>
      <c r="AR37" s="471"/>
      <c r="AS37" s="471"/>
      <c r="AT37" s="474"/>
      <c r="AU37" s="325"/>
      <c r="AV37" s="396"/>
      <c r="AW37" s="396"/>
      <c r="AX37" s="397"/>
      <c r="AY37" s="397"/>
      <c r="AZ37" s="397"/>
      <c r="BA37" s="475"/>
      <c r="BB37" s="475"/>
      <c r="BC37" s="475"/>
      <c r="BD37" s="475"/>
      <c r="BE37" s="400"/>
      <c r="BF37" s="400"/>
    </row>
    <row r="38" s="383" customFormat="true" ht="15.75" hidden="false" customHeight="false" outlineLevel="0" collapsed="false">
      <c r="A38" s="399"/>
      <c r="B38" s="400"/>
      <c r="C38" s="400"/>
      <c r="D38" s="400"/>
      <c r="E38" s="400"/>
      <c r="F38" s="400"/>
      <c r="G38" s="400"/>
      <c r="H38" s="400"/>
      <c r="I38" s="476" t="s">
        <v>354</v>
      </c>
      <c r="J38" s="467" t="n">
        <f aca="false">COUNTIF(I7:I30,"&lt;5")</f>
        <v>5</v>
      </c>
      <c r="K38" s="467" t="n">
        <f aca="false">COUNTIF(J7:J30,"&lt;5")</f>
        <v>5</v>
      </c>
      <c r="L38" s="308" t="n">
        <f aca="false">COUNTIF(K7:K30,"&lt;5")</f>
        <v>6</v>
      </c>
      <c r="M38" s="308" t="n">
        <f aca="false">COUNTIF(L7:L30,"&lt;5")</f>
        <v>4</v>
      </c>
      <c r="N38" s="308" t="n">
        <f aca="false">COUNTIF(M7:M30,"&lt;5")</f>
        <v>4</v>
      </c>
      <c r="O38" s="308" t="n">
        <f aca="false">COUNTIF(N7:N30,"&lt;5")</f>
        <v>2</v>
      </c>
      <c r="P38" s="426" t="n">
        <f aca="false">COUNTIF(O7:O30,"&lt;5")</f>
        <v>2</v>
      </c>
      <c r="Q38" s="454" t="s">
        <v>355</v>
      </c>
      <c r="R38" s="477" t="n">
        <f aca="false">COUNTIF(P7:P30,0)</f>
        <v>6</v>
      </c>
      <c r="S38" s="424" t="n">
        <f aca="false">COUNTIF(Q7:Q30,0)</f>
        <v>4</v>
      </c>
      <c r="T38" s="424" t="n">
        <f aca="false">COUNTIF(R7:R30,0)</f>
        <v>5</v>
      </c>
      <c r="U38" s="424" t="n">
        <f aca="false">COUNTIF(S7:S30,0)</f>
        <v>6</v>
      </c>
      <c r="V38" s="425" t="n">
        <f aca="false">COUNTIF(T7:T30,0)</f>
        <v>6</v>
      </c>
      <c r="W38" s="308" t="n">
        <f aca="false">COUNTIF(U7:U30,0)</f>
        <v>4</v>
      </c>
      <c r="X38" s="478" t="n">
        <f aca="false">COUNTIF(V7:V30,0)</f>
        <v>4</v>
      </c>
      <c r="Y38" s="428" t="n">
        <f aca="false">COUNTIF(W5:W30,0)</f>
        <v>6</v>
      </c>
      <c r="Z38" s="308" t="n">
        <f aca="false">COUNTIF(X5:X30,0)</f>
        <v>4</v>
      </c>
      <c r="AA38" s="478" t="n">
        <f aca="false">COUNTIF(Y5:Y30,0)</f>
        <v>4</v>
      </c>
      <c r="AB38" s="467" t="n">
        <f aca="false">COUNTIF(Z7:Z30,0)</f>
        <v>5</v>
      </c>
      <c r="AC38" s="308" t="n">
        <f aca="false">COUNTIF(AA7:AA30,0)</f>
        <v>1</v>
      </c>
      <c r="AD38" s="478" t="n">
        <f aca="false">COUNTIF(AB7:AB30,0)</f>
        <v>1</v>
      </c>
      <c r="AE38" s="396"/>
      <c r="AF38" s="396"/>
      <c r="AG38" s="479"/>
      <c r="AH38" s="379"/>
      <c r="AI38" s="375"/>
      <c r="AJ38" s="480"/>
      <c r="AK38" s="481"/>
      <c r="AL38" s="482"/>
      <c r="AM38" s="483"/>
      <c r="AN38" s="484"/>
      <c r="AO38" s="485"/>
      <c r="AP38" s="486"/>
      <c r="AQ38" s="487"/>
      <c r="AR38" s="488"/>
      <c r="AS38" s="488"/>
      <c r="AT38" s="489"/>
      <c r="AU38" s="490"/>
      <c r="AV38" s="396"/>
      <c r="AW38" s="396"/>
      <c r="AX38" s="397"/>
      <c r="AY38" s="397"/>
      <c r="AZ38" s="397"/>
      <c r="BA38" s="402"/>
      <c r="BB38" s="402"/>
      <c r="BC38" s="402"/>
      <c r="BD38" s="402"/>
      <c r="BE38" s="400"/>
      <c r="BF38" s="400"/>
    </row>
    <row r="39" s="383" customFormat="true" ht="15" hidden="false" customHeight="false" outlineLevel="0" collapsed="false">
      <c r="A39" s="399"/>
      <c r="B39" s="400"/>
      <c r="C39" s="400"/>
      <c r="D39" s="400"/>
      <c r="E39" s="399"/>
      <c r="F39" s="399"/>
      <c r="G39" s="400"/>
      <c r="H39" s="400"/>
      <c r="I39" s="476" t="s">
        <v>356</v>
      </c>
      <c r="J39" s="467" t="n">
        <f aca="false">COUNTIF(I7:I30,"&gt;4.99")</f>
        <v>1</v>
      </c>
      <c r="K39" s="467" t="n">
        <f aca="false">COUNTIF(J7:J30,"&gt;4.99")</f>
        <v>1</v>
      </c>
      <c r="L39" s="308" t="n">
        <f aca="false">COUNTIF(K7:K30,"&gt;4.99")</f>
        <v>0</v>
      </c>
      <c r="M39" s="308" t="n">
        <f aca="false">COUNTIF(L7:L30,"&gt;4.99")</f>
        <v>2</v>
      </c>
      <c r="N39" s="308" t="n">
        <f aca="false">COUNTIF(M7:M30,"&gt;4.99")</f>
        <v>2</v>
      </c>
      <c r="O39" s="308" t="n">
        <f aca="false">COUNTIF(N7:N30,"&gt;4.99")</f>
        <v>4</v>
      </c>
      <c r="P39" s="317" t="n">
        <f aca="false">COUNTIF(O7:O30,"&gt;4.99")</f>
        <v>4</v>
      </c>
      <c r="Q39" s="454" t="s">
        <v>357</v>
      </c>
      <c r="R39" s="302" t="n">
        <f aca="false">COUNTIF(P7:P30,1)</f>
        <v>0</v>
      </c>
      <c r="S39" s="308" t="n">
        <f aca="false">COUNTIF(Q7:Q30,1)</f>
        <v>0</v>
      </c>
      <c r="T39" s="308" t="n">
        <f aca="false">COUNTIF(R7:R30,1)</f>
        <v>1</v>
      </c>
      <c r="U39" s="308" t="n">
        <f aca="false">COUNTIF(S7:S30,1)</f>
        <v>0</v>
      </c>
      <c r="V39" s="303" t="n">
        <f aca="false">COUNTIF(T7:T30,1)</f>
        <v>0</v>
      </c>
      <c r="W39" s="308" t="n">
        <f aca="false">COUNTIF(U7:U30,1)</f>
        <v>0</v>
      </c>
      <c r="X39" s="478" t="n">
        <f aca="false">COUNTIF(V7:V30,1)</f>
        <v>0</v>
      </c>
      <c r="Y39" s="318" t="n">
        <f aca="false">COUNTIF(W5:W30,"&gt;0")</f>
        <v>0</v>
      </c>
      <c r="Z39" s="308" t="n">
        <f aca="false">COUNTIF(X5:X30,"&gt;0")</f>
        <v>2</v>
      </c>
      <c r="AA39" s="478" t="n">
        <f aca="false">COUNTIF(Y5:Y30,"&gt;0")</f>
        <v>2</v>
      </c>
      <c r="AB39" s="467" t="n">
        <f aca="false">COUNTIF(Z7:Z30,"&gt;0")</f>
        <v>1</v>
      </c>
      <c r="AC39" s="308" t="n">
        <f aca="false">COUNTIF(AA7:AA30,"&gt;0")</f>
        <v>5</v>
      </c>
      <c r="AD39" s="478" t="n">
        <f aca="false">COUNTIF(AB7:AB30,"&gt;0")</f>
        <v>5</v>
      </c>
      <c r="AE39" s="396"/>
      <c r="AF39" s="396"/>
      <c r="AG39" s="402"/>
      <c r="AH39" s="402"/>
      <c r="AI39" s="402"/>
      <c r="AJ39" s="402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396"/>
      <c r="AV39" s="396"/>
      <c r="AW39" s="396"/>
      <c r="AX39" s="397"/>
      <c r="AY39" s="397"/>
      <c r="AZ39" s="397"/>
      <c r="BA39" s="402"/>
      <c r="BB39" s="402"/>
      <c r="BC39" s="402"/>
      <c r="BD39" s="402"/>
      <c r="BE39" s="400"/>
      <c r="BF39" s="400"/>
    </row>
    <row r="40" s="383" customFormat="true" ht="15" hidden="false" customHeight="false" outlineLevel="0" collapsed="false">
      <c r="A40" s="399"/>
      <c r="B40" s="400"/>
      <c r="C40" s="400"/>
      <c r="D40" s="400"/>
      <c r="E40" s="399"/>
      <c r="F40" s="399"/>
      <c r="G40" s="400"/>
      <c r="H40" s="400"/>
      <c r="I40" s="476"/>
      <c r="J40" s="441"/>
      <c r="K40" s="441"/>
      <c r="L40" s="442"/>
      <c r="M40" s="442"/>
      <c r="N40" s="443"/>
      <c r="O40" s="442"/>
      <c r="P40" s="491"/>
      <c r="Q40" s="454" t="s">
        <v>358</v>
      </c>
      <c r="R40" s="302" t="n">
        <f aca="false">COUNTIF(P7:P30,2)</f>
        <v>0</v>
      </c>
      <c r="S40" s="308" t="n">
        <f aca="false">COUNTIF(Q7:Q30,2)</f>
        <v>2</v>
      </c>
      <c r="T40" s="308" t="n">
        <f aca="false">COUNTIF(R7:R30,2)</f>
        <v>0</v>
      </c>
      <c r="U40" s="308" t="n">
        <f aca="false">COUNTIF(S7:S30,2)</f>
        <v>0</v>
      </c>
      <c r="V40" s="303" t="n">
        <f aca="false">COUNTIF(T7:T30,2)</f>
        <v>0</v>
      </c>
      <c r="W40" s="308" t="n">
        <f aca="false">COUNTIF(U7:U30,2)</f>
        <v>2</v>
      </c>
      <c r="X40" s="478" t="n">
        <f aca="false">COUNTIF(V7:V30,2)</f>
        <v>2</v>
      </c>
      <c r="Y40" s="318"/>
      <c r="Z40" s="308"/>
      <c r="AA40" s="478"/>
      <c r="AB40" s="467"/>
      <c r="AC40" s="308"/>
      <c r="AD40" s="478"/>
      <c r="AE40" s="396"/>
      <c r="AF40" s="396"/>
      <c r="AG40" s="66" t="s">
        <v>359</v>
      </c>
      <c r="AH40" s="402"/>
      <c r="AI40" s="402"/>
      <c r="AJ40" s="402"/>
      <c r="AK40" s="402"/>
      <c r="AL40" s="402"/>
      <c r="AM40" s="402"/>
      <c r="AN40" s="222"/>
      <c r="AU40" s="396"/>
      <c r="AV40" s="396"/>
      <c r="AW40" s="396"/>
      <c r="AX40" s="397"/>
      <c r="AY40" s="397"/>
      <c r="AZ40" s="397"/>
      <c r="BA40" s="402"/>
      <c r="BB40" s="402"/>
      <c r="BC40" s="402"/>
      <c r="BD40" s="402"/>
      <c r="BE40" s="400"/>
      <c r="BF40" s="400"/>
    </row>
    <row r="41" s="383" customFormat="true" ht="15.75" hidden="false" customHeight="false" outlineLevel="0" collapsed="false">
      <c r="A41" s="399"/>
      <c r="B41" s="400"/>
      <c r="C41" s="400"/>
      <c r="D41" s="400"/>
      <c r="E41" s="399"/>
      <c r="F41" s="399"/>
      <c r="G41" s="400"/>
      <c r="H41" s="400"/>
      <c r="I41" s="492"/>
      <c r="J41" s="493"/>
      <c r="K41" s="493"/>
      <c r="L41" s="494"/>
      <c r="M41" s="494"/>
      <c r="N41" s="495"/>
      <c r="O41" s="494"/>
      <c r="P41" s="496"/>
      <c r="Q41" s="497" t="s">
        <v>360</v>
      </c>
      <c r="R41" s="498" t="n">
        <f aca="false">COUNTIF(P7:P30,3)</f>
        <v>0</v>
      </c>
      <c r="S41" s="494" t="n">
        <f aca="false">COUNTIF(Q7:Q30,3)</f>
        <v>0</v>
      </c>
      <c r="T41" s="494" t="n">
        <f aca="false">COUNTIF(R7:R30,3)</f>
        <v>0</v>
      </c>
      <c r="U41" s="494" t="n">
        <f aca="false">COUNTIF(S7:S30,3)</f>
        <v>0</v>
      </c>
      <c r="V41" s="495" t="n">
        <f aca="false">COUNTIF(T7:T30,3)</f>
        <v>0</v>
      </c>
      <c r="W41" s="494" t="n">
        <f aca="false">COUNTIF(U7:U30,3)</f>
        <v>0</v>
      </c>
      <c r="X41" s="496" t="n">
        <f aca="false">COUNTIF(V7:V30,3)</f>
        <v>0</v>
      </c>
      <c r="Y41" s="389"/>
      <c r="Z41" s="494"/>
      <c r="AA41" s="496"/>
      <c r="AB41" s="493"/>
      <c r="AC41" s="494"/>
      <c r="AD41" s="496"/>
      <c r="AE41" s="396"/>
      <c r="AF41" s="396"/>
      <c r="AG41" s="343"/>
      <c r="AH41" s="402"/>
      <c r="AI41" s="402"/>
      <c r="AJ41" s="402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396"/>
      <c r="AV41" s="396"/>
      <c r="AW41" s="396"/>
      <c r="AX41" s="397"/>
      <c r="AY41" s="397"/>
      <c r="AZ41" s="397"/>
      <c r="BA41" s="402"/>
      <c r="BB41" s="402"/>
      <c r="BC41" s="402"/>
      <c r="BD41" s="402"/>
      <c r="BE41" s="400"/>
      <c r="BF41" s="400"/>
    </row>
    <row r="42" s="383" customFormat="true" ht="21.75" hidden="false" customHeight="true" outlineLevel="0" collapsed="false">
      <c r="A42" s="499"/>
      <c r="B42" s="400"/>
      <c r="C42" s="400"/>
      <c r="D42" s="400"/>
      <c r="E42" s="399"/>
      <c r="F42" s="399"/>
      <c r="G42" s="400"/>
      <c r="H42" s="400"/>
      <c r="I42" s="500" t="s">
        <v>361</v>
      </c>
      <c r="J42" s="501" t="n">
        <f aca="false">100*J38/(J38+J39)</f>
        <v>83.3333333333333</v>
      </c>
      <c r="K42" s="502" t="n">
        <f aca="false">100*K38/(K38+K39)</f>
        <v>83.3333333333333</v>
      </c>
      <c r="L42" s="503" t="n">
        <f aca="false">100*L38/(L38+L39)</f>
        <v>100</v>
      </c>
      <c r="M42" s="503" t="n">
        <f aca="false">100*M38/(M38+M39)</f>
        <v>66.6666666666667</v>
      </c>
      <c r="N42" s="503" t="n">
        <f aca="false">100*N38/(N38+N39)</f>
        <v>66.6666666666667</v>
      </c>
      <c r="O42" s="503" t="n">
        <f aca="false">100*O38/(O38+O39)</f>
        <v>33.3333333333333</v>
      </c>
      <c r="P42" s="504" t="n">
        <f aca="false">100*P38/(P38+P39)</f>
        <v>33.3333333333333</v>
      </c>
      <c r="Q42" s="500" t="s">
        <v>361</v>
      </c>
      <c r="R42" s="505" t="n">
        <f aca="false">100*R38/SUM(R38:R41)</f>
        <v>100</v>
      </c>
      <c r="S42" s="503" t="n">
        <f aca="false">100*S38/SUM(S38:S41)</f>
        <v>66.6666666666667</v>
      </c>
      <c r="T42" s="503" t="n">
        <f aca="false">100*T38/SUM(T38:T41)</f>
        <v>83.3333333333333</v>
      </c>
      <c r="U42" s="503" t="n">
        <f aca="false">100*U38/SUM(U38:U41)</f>
        <v>100</v>
      </c>
      <c r="V42" s="503" t="n">
        <f aca="false">100*V38/SUM(V38:V41)</f>
        <v>100</v>
      </c>
      <c r="W42" s="503" t="n">
        <f aca="false">100*W38/SUM(W38:W41)</f>
        <v>66.6666666666667</v>
      </c>
      <c r="X42" s="504" t="n">
        <f aca="false">100*X38/SUM(X38:X41)</f>
        <v>66.6666666666667</v>
      </c>
      <c r="Y42" s="502" t="n">
        <f aca="false">100*Y38/SUM(Y38:Y41)</f>
        <v>100</v>
      </c>
      <c r="Z42" s="503" t="n">
        <f aca="false">100*Z38/SUM(Z38:Z41)</f>
        <v>66.6666666666667</v>
      </c>
      <c r="AA42" s="506" t="n">
        <f aca="false">100*AA38/SUM(AA38:AA41)</f>
        <v>66.6666666666667</v>
      </c>
      <c r="AB42" s="502" t="n">
        <f aca="false">100*AB38/SUM(AB38:AB41)</f>
        <v>83.3333333333333</v>
      </c>
      <c r="AC42" s="503" t="n">
        <f aca="false">100*AC38/SUM(AC38:AC41)</f>
        <v>16.6666666666667</v>
      </c>
      <c r="AD42" s="506" t="n">
        <f aca="false">100*AD38/SUM(AD38:AD41)</f>
        <v>16.6666666666667</v>
      </c>
      <c r="AE42" s="507"/>
      <c r="AF42" s="507"/>
      <c r="AG42" s="508"/>
      <c r="AH42" s="509" t="s">
        <v>352</v>
      </c>
      <c r="AI42" s="510" t="s">
        <v>353</v>
      </c>
      <c r="AJ42" s="510" t="s">
        <v>362</v>
      </c>
      <c r="AK42" s="511"/>
      <c r="AL42" s="512"/>
      <c r="AM42" s="512"/>
      <c r="AN42" s="508"/>
      <c r="AO42" s="509" t="s">
        <v>352</v>
      </c>
      <c r="AP42" s="510" t="s">
        <v>353</v>
      </c>
      <c r="AQ42" s="510" t="s">
        <v>362</v>
      </c>
      <c r="AR42" s="513"/>
      <c r="AS42" s="514"/>
      <c r="AT42" s="514"/>
      <c r="AU42" s="396"/>
      <c r="AV42" s="396"/>
      <c r="AW42" s="396"/>
      <c r="AX42" s="397"/>
      <c r="AY42" s="397"/>
      <c r="AZ42" s="397"/>
      <c r="BA42" s="514"/>
      <c r="BB42" s="514"/>
      <c r="BC42" s="514"/>
      <c r="BD42" s="514"/>
      <c r="BE42" s="400"/>
      <c r="BF42" s="400"/>
    </row>
    <row r="43" s="383" customFormat="true" ht="23.25" hidden="false" customHeight="true" outlineLevel="0" collapsed="false">
      <c r="A43" s="399"/>
      <c r="B43" s="400"/>
      <c r="C43" s="400"/>
      <c r="D43" s="400"/>
      <c r="E43" s="515"/>
      <c r="F43" s="515"/>
      <c r="G43" s="400"/>
      <c r="H43" s="400"/>
      <c r="I43" s="516" t="s">
        <v>363</v>
      </c>
      <c r="J43" s="483" t="n">
        <f aca="false">I31</f>
        <v>3.33333333333333</v>
      </c>
      <c r="K43" s="517" t="n">
        <f aca="false">J31</f>
        <v>3.83333333333333</v>
      </c>
      <c r="L43" s="480" t="n">
        <f aca="false">K31</f>
        <v>2.66666666666667</v>
      </c>
      <c r="M43" s="480" t="n">
        <f aca="false">L31</f>
        <v>3</v>
      </c>
      <c r="N43" s="480" t="n">
        <f aca="false">M31</f>
        <v>3</v>
      </c>
      <c r="O43" s="480" t="n">
        <f aca="false">N31</f>
        <v>4.33333333333333</v>
      </c>
      <c r="P43" s="518" t="n">
        <f aca="false">O31</f>
        <v>4.33333333333333</v>
      </c>
      <c r="Q43" s="519" t="s">
        <v>364</v>
      </c>
      <c r="R43" s="520" t="n">
        <f aca="false">SUM(R39:R41)</f>
        <v>0</v>
      </c>
      <c r="S43" s="521" t="n">
        <f aca="false">SUM(S39:S41)</f>
        <v>2</v>
      </c>
      <c r="T43" s="521" t="n">
        <f aca="false">SUM(T39:T41)</f>
        <v>1</v>
      </c>
      <c r="U43" s="521" t="n">
        <f aca="false">SUM(U39:U41)</f>
        <v>0</v>
      </c>
      <c r="V43" s="521" t="n">
        <f aca="false">SUM(V39:V41)</f>
        <v>0</v>
      </c>
      <c r="W43" s="521" t="n">
        <f aca="false">SUM(W39:W41)</f>
        <v>2</v>
      </c>
      <c r="X43" s="522" t="n">
        <f aca="false">SUM(X39:X41)</f>
        <v>2</v>
      </c>
      <c r="Y43" s="523"/>
      <c r="Z43" s="422"/>
      <c r="AA43" s="524"/>
      <c r="AB43" s="525"/>
      <c r="AC43" s="526"/>
      <c r="AD43" s="527"/>
      <c r="AE43" s="396"/>
      <c r="AF43" s="396"/>
      <c r="AG43" s="528" t="s">
        <v>365</v>
      </c>
      <c r="AH43" s="529" t="n">
        <f aca="false">$AG$36</f>
        <v>100</v>
      </c>
      <c r="AI43" s="530"/>
      <c r="AJ43" s="531"/>
      <c r="AK43" s="532"/>
      <c r="AL43" s="533"/>
      <c r="AM43" s="533"/>
      <c r="AN43" s="528" t="s">
        <v>366</v>
      </c>
      <c r="AO43" s="529" t="n">
        <f aca="false">$AN$36</f>
        <v>100</v>
      </c>
      <c r="AQ43" s="531"/>
      <c r="AR43" s="534"/>
      <c r="AS43" s="402"/>
      <c r="AT43" s="402"/>
      <c r="AU43" s="396"/>
      <c r="AV43" s="396"/>
      <c r="AW43" s="396"/>
      <c r="AX43" s="397"/>
      <c r="AY43" s="397"/>
      <c r="AZ43" s="397"/>
      <c r="BA43" s="402"/>
      <c r="BB43" s="402"/>
      <c r="BC43" s="402"/>
      <c r="BD43" s="402"/>
      <c r="BE43" s="400"/>
      <c r="BF43" s="400"/>
    </row>
    <row r="44" s="383" customFormat="true" ht="23.25" hidden="false" customHeight="true" outlineLevel="0" collapsed="false">
      <c r="A44" s="399"/>
      <c r="B44" s="400"/>
      <c r="C44" s="400"/>
      <c r="D44" s="400"/>
      <c r="E44" s="515"/>
      <c r="F44" s="515"/>
      <c r="G44" s="400"/>
      <c r="H44" s="400"/>
      <c r="I44" s="396"/>
      <c r="J44" s="396"/>
      <c r="K44" s="514"/>
      <c r="L44" s="514"/>
      <c r="M44" s="514"/>
      <c r="N44" s="514"/>
      <c r="O44" s="514"/>
      <c r="P44" s="514"/>
      <c r="Q44" s="514"/>
      <c r="R44" s="402"/>
      <c r="S44" s="402"/>
      <c r="T44" s="402"/>
      <c r="U44" s="402"/>
      <c r="V44" s="402"/>
      <c r="W44" s="402"/>
      <c r="X44" s="402"/>
      <c r="Y44" s="396"/>
      <c r="Z44" s="396"/>
      <c r="AA44" s="396"/>
      <c r="AB44" s="514"/>
      <c r="AC44" s="514"/>
      <c r="AD44" s="514"/>
      <c r="AE44" s="396"/>
      <c r="AF44" s="396"/>
      <c r="AG44" s="535" t="s">
        <v>367</v>
      </c>
      <c r="AH44" s="529" t="n">
        <f aca="false">$AH$36</f>
        <v>100</v>
      </c>
      <c r="AI44" s="529" t="n">
        <f aca="false">AJ36</f>
        <v>33.3333333333333</v>
      </c>
      <c r="AJ44" s="536"/>
      <c r="AK44" s="537"/>
      <c r="AL44" s="534"/>
      <c r="AM44" s="534"/>
      <c r="AN44" s="535" t="s">
        <v>367</v>
      </c>
      <c r="AO44" s="529" t="n">
        <f aca="false">$AO$36</f>
        <v>100</v>
      </c>
      <c r="AP44" s="529" t="n">
        <f aca="false">$AR$36</f>
        <v>66.6666666666667</v>
      </c>
      <c r="AQ44" s="536"/>
      <c r="AR44" s="534"/>
      <c r="AS44" s="402"/>
      <c r="AT44" s="402"/>
      <c r="AU44" s="396"/>
      <c r="AV44" s="396"/>
      <c r="AW44" s="396"/>
      <c r="AX44" s="397"/>
      <c r="AY44" s="397"/>
      <c r="AZ44" s="397"/>
      <c r="BA44" s="402"/>
      <c r="BB44" s="402"/>
      <c r="BC44" s="402"/>
      <c r="BD44" s="402"/>
    </row>
    <row r="45" s="383" customFormat="true" ht="21.75" hidden="false" customHeight="true" outlineLevel="0" collapsed="false">
      <c r="A45" s="402"/>
      <c r="B45" s="400"/>
      <c r="C45" s="400"/>
      <c r="D45" s="400"/>
      <c r="E45" s="499"/>
      <c r="F45" s="499"/>
      <c r="G45" s="400"/>
      <c r="H45" s="400"/>
      <c r="I45" s="538"/>
      <c r="J45" s="539"/>
      <c r="K45" s="435" t="s">
        <v>368</v>
      </c>
      <c r="L45" s="435"/>
      <c r="M45" s="435"/>
      <c r="N45" s="435"/>
      <c r="O45" s="435"/>
      <c r="P45" s="540" t="s">
        <v>369</v>
      </c>
      <c r="Q45" s="540"/>
      <c r="R45" s="540"/>
      <c r="T45" s="541"/>
      <c r="U45" s="437" t="s">
        <v>305</v>
      </c>
      <c r="V45" s="437"/>
      <c r="W45" s="437"/>
      <c r="X45" s="437"/>
      <c r="Y45" s="437"/>
      <c r="Z45" s="540" t="s">
        <v>370</v>
      </c>
      <c r="AA45" s="540"/>
      <c r="AB45" s="540"/>
      <c r="AC45" s="440"/>
      <c r="AD45" s="440"/>
      <c r="AE45" s="440"/>
      <c r="AF45" s="440"/>
      <c r="AG45" s="509" t="s">
        <v>310</v>
      </c>
      <c r="AH45" s="529" t="n">
        <f aca="false">$AI$36</f>
        <v>100</v>
      </c>
      <c r="AI45" s="529" t="n">
        <f aca="false">AK36</f>
        <v>33.3333333333333</v>
      </c>
      <c r="AJ45" s="542" t="n">
        <f aca="false">$AL$36</f>
        <v>33.3333333333333</v>
      </c>
      <c r="AK45" s="537"/>
      <c r="AL45" s="532"/>
      <c r="AM45" s="532"/>
      <c r="AN45" s="509" t="s">
        <v>371</v>
      </c>
      <c r="AO45" s="529" t="n">
        <f aca="false">$AP$36</f>
        <v>100</v>
      </c>
      <c r="AP45" s="529" t="n">
        <f aca="false">$AS$36</f>
        <v>100</v>
      </c>
      <c r="AQ45" s="542"/>
      <c r="AR45" s="543"/>
      <c r="AS45" s="400"/>
      <c r="AT45" s="400"/>
      <c r="AU45" s="396"/>
      <c r="AV45" s="396"/>
      <c r="AW45" s="396"/>
      <c r="AX45" s="397"/>
      <c r="AY45" s="397"/>
      <c r="AZ45" s="397"/>
      <c r="BA45" s="397"/>
      <c r="BB45" s="397"/>
      <c r="BC45" s="397"/>
      <c r="BD45" s="397"/>
      <c r="BE45" s="397"/>
      <c r="BF45" s="397"/>
    </row>
    <row r="46" s="383" customFormat="true" ht="25.5" hidden="false" customHeight="true" outlineLevel="0" collapsed="false">
      <c r="A46" s="400"/>
      <c r="B46" s="400"/>
      <c r="C46" s="400"/>
      <c r="D46" s="400"/>
      <c r="E46" s="399"/>
      <c r="F46" s="399"/>
      <c r="G46" s="400"/>
      <c r="H46" s="400"/>
      <c r="I46" s="544" t="s">
        <v>372</v>
      </c>
      <c r="J46" s="545"/>
      <c r="K46" s="450" t="s">
        <v>345</v>
      </c>
      <c r="L46" s="451" t="s">
        <v>346</v>
      </c>
      <c r="M46" s="451" t="s">
        <v>347</v>
      </c>
      <c r="N46" s="451" t="s">
        <v>348</v>
      </c>
      <c r="O46" s="453" t="s">
        <v>351</v>
      </c>
      <c r="P46" s="546" t="s">
        <v>352</v>
      </c>
      <c r="Q46" s="547" t="s">
        <v>353</v>
      </c>
      <c r="R46" s="548" t="s">
        <v>362</v>
      </c>
      <c r="T46" s="544" t="s">
        <v>372</v>
      </c>
      <c r="U46" s="456" t="s">
        <v>345</v>
      </c>
      <c r="V46" s="456" t="s">
        <v>346</v>
      </c>
      <c r="W46" s="456" t="s">
        <v>347</v>
      </c>
      <c r="X46" s="456" t="s">
        <v>348</v>
      </c>
      <c r="Y46" s="457" t="s">
        <v>351</v>
      </c>
      <c r="Z46" s="546" t="s">
        <v>352</v>
      </c>
      <c r="AA46" s="547" t="s">
        <v>353</v>
      </c>
      <c r="AB46" s="548" t="s">
        <v>362</v>
      </c>
      <c r="AC46" s="440"/>
      <c r="AD46" s="466"/>
      <c r="AE46" s="466"/>
      <c r="AF46" s="466"/>
      <c r="AG46" s="549"/>
      <c r="AH46" s="537"/>
      <c r="AI46" s="550"/>
      <c r="AJ46" s="537"/>
      <c r="AK46" s="537"/>
      <c r="AL46" s="532"/>
      <c r="AM46" s="532"/>
      <c r="AN46" s="509" t="s">
        <v>310</v>
      </c>
      <c r="AO46" s="529" t="n">
        <f aca="false">$AQ$36</f>
        <v>100</v>
      </c>
      <c r="AP46" s="529" t="n">
        <f aca="false">$AT$36</f>
        <v>66.6666666666667</v>
      </c>
      <c r="AQ46" s="542" t="n">
        <f aca="false">$AU$36</f>
        <v>66.6666666666667</v>
      </c>
      <c r="AR46" s="533"/>
      <c r="AU46" s="396"/>
      <c r="AV46" s="396"/>
      <c r="AW46" s="396"/>
      <c r="AX46" s="397"/>
      <c r="AY46" s="397"/>
      <c r="AZ46" s="397"/>
      <c r="BA46" s="475"/>
      <c r="BB46" s="475"/>
      <c r="BC46" s="475"/>
      <c r="BD46" s="475"/>
      <c r="BE46" s="397"/>
      <c r="BF46" s="397"/>
    </row>
    <row r="47" s="383" customFormat="true" ht="18.75" hidden="false" customHeight="true" outlineLevel="0" collapsed="false">
      <c r="A47" s="400"/>
      <c r="B47" s="400"/>
      <c r="C47" s="400"/>
      <c r="D47" s="400"/>
      <c r="E47" s="399"/>
      <c r="F47" s="399"/>
      <c r="G47" s="400"/>
      <c r="H47" s="400"/>
      <c r="I47" s="454" t="str">
        <f aca="false">I38</f>
        <v>VAS&lt;5</v>
      </c>
      <c r="J47" s="551"/>
      <c r="K47" s="552" t="n">
        <f aca="false">J38</f>
        <v>5</v>
      </c>
      <c r="L47" s="553" t="n">
        <f aca="false">K38</f>
        <v>5</v>
      </c>
      <c r="M47" s="553" t="n">
        <f aca="false">L38</f>
        <v>6</v>
      </c>
      <c r="N47" s="553" t="n">
        <f aca="false">M38</f>
        <v>4</v>
      </c>
      <c r="O47" s="554" t="n">
        <f aca="false">N38</f>
        <v>4</v>
      </c>
      <c r="P47" s="555" t="n">
        <f aca="false">$J$42</f>
        <v>83.3333333333333</v>
      </c>
      <c r="Q47" s="556" t="n">
        <f aca="false">O42</f>
        <v>33.3333333333333</v>
      </c>
      <c r="R47" s="557" t="n">
        <f aca="false">P42</f>
        <v>33.3333333333333</v>
      </c>
      <c r="T47" s="454" t="s">
        <v>373</v>
      </c>
      <c r="U47" s="558" t="n">
        <f aca="false">100*R38/SUM(R$38:R$41)</f>
        <v>100</v>
      </c>
      <c r="V47" s="558" t="n">
        <f aca="false">100*S38/SUM(S$38:S$41)</f>
        <v>66.6666666666667</v>
      </c>
      <c r="W47" s="558" t="n">
        <f aca="false">100*T38/SUM(T$38:T$41)</f>
        <v>83.3333333333333</v>
      </c>
      <c r="X47" s="558" t="n">
        <f aca="false">100*U38/SUM(U$38:U$41)</f>
        <v>100</v>
      </c>
      <c r="Y47" s="558" t="n">
        <f aca="false">100*V38/SUM(V$38:V$41)</f>
        <v>100</v>
      </c>
      <c r="Z47" s="555" t="n">
        <f aca="false">R42</f>
        <v>100</v>
      </c>
      <c r="AA47" s="556" t="n">
        <f aca="false">W42</f>
        <v>66.6666666666667</v>
      </c>
      <c r="AB47" s="557" t="n">
        <f aca="false">X42</f>
        <v>66.6666666666667</v>
      </c>
      <c r="AC47" s="396"/>
      <c r="AD47" s="396"/>
      <c r="AE47" s="396"/>
      <c r="AF47" s="396"/>
      <c r="AG47" s="549"/>
      <c r="AH47" s="537"/>
      <c r="AI47" s="550"/>
      <c r="AJ47" s="537"/>
      <c r="AK47" s="537"/>
      <c r="AL47" s="559"/>
      <c r="AM47" s="559"/>
      <c r="AN47" s="537"/>
      <c r="AO47" s="537"/>
      <c r="AP47" s="560"/>
      <c r="AQ47" s="561"/>
      <c r="AR47" s="533"/>
      <c r="AU47" s="396"/>
      <c r="AV47" s="396"/>
      <c r="AW47" s="396"/>
      <c r="AX47" s="397"/>
      <c r="AY47" s="397"/>
      <c r="AZ47" s="397"/>
      <c r="BA47" s="507"/>
      <c r="BB47" s="507"/>
      <c r="BC47" s="507"/>
      <c r="BD47" s="507"/>
      <c r="BE47" s="397"/>
      <c r="BF47" s="397"/>
    </row>
    <row r="48" s="383" customFormat="true" ht="18.75" hidden="false" customHeight="true" outlineLevel="0" collapsed="false">
      <c r="A48" s="402"/>
      <c r="B48" s="402"/>
      <c r="C48" s="400"/>
      <c r="D48" s="400"/>
      <c r="E48" s="400"/>
      <c r="F48" s="400"/>
      <c r="G48" s="400"/>
      <c r="H48" s="400"/>
      <c r="I48" s="454" t="str">
        <f aca="false">I39</f>
        <v>VAS&gt;5</v>
      </c>
      <c r="J48" s="551"/>
      <c r="K48" s="552" t="n">
        <f aca="false">J39</f>
        <v>1</v>
      </c>
      <c r="L48" s="553" t="n">
        <f aca="false">K39</f>
        <v>1</v>
      </c>
      <c r="M48" s="553" t="n">
        <f aca="false">L39</f>
        <v>0</v>
      </c>
      <c r="N48" s="553" t="n">
        <f aca="false">M39</f>
        <v>2</v>
      </c>
      <c r="O48" s="554" t="n">
        <f aca="false">N39</f>
        <v>2</v>
      </c>
      <c r="P48" s="402"/>
      <c r="T48" s="454" t="s">
        <v>374</v>
      </c>
      <c r="U48" s="558" t="n">
        <f aca="false">100*R39/SUM(R$38:R$41)</f>
        <v>0</v>
      </c>
      <c r="V48" s="558" t="n">
        <f aca="false">100*S39/SUM(S$38:S$41)</f>
        <v>0</v>
      </c>
      <c r="W48" s="558" t="n">
        <f aca="false">100*T39/SUM(T$38:T$41)</f>
        <v>16.6666666666667</v>
      </c>
      <c r="X48" s="558" t="n">
        <f aca="false">100*U39/SUM(U$38:U$41)</f>
        <v>0</v>
      </c>
      <c r="Y48" s="558" t="n">
        <f aca="false">100*V39/SUM(V$38:V$41)</f>
        <v>0</v>
      </c>
      <c r="Z48" s="396"/>
      <c r="AA48" s="396"/>
      <c r="AB48" s="396"/>
      <c r="AC48" s="396"/>
      <c r="AD48" s="396"/>
      <c r="AE48" s="396"/>
      <c r="AF48" s="396"/>
      <c r="AG48" s="404"/>
      <c r="AH48" s="537"/>
      <c r="AI48" s="550"/>
      <c r="AJ48" s="537"/>
      <c r="AK48" s="537"/>
      <c r="AL48" s="532"/>
      <c r="AM48" s="532"/>
      <c r="AN48" s="562"/>
      <c r="AO48" s="537"/>
      <c r="AP48" s="560"/>
      <c r="AQ48" s="532"/>
      <c r="AR48" s="543"/>
      <c r="AU48" s="396"/>
      <c r="AV48" s="396"/>
      <c r="AW48" s="396"/>
      <c r="AX48" s="397"/>
      <c r="AY48" s="397"/>
      <c r="AZ48" s="397"/>
      <c r="BA48" s="507"/>
      <c r="BB48" s="507"/>
      <c r="BC48" s="507"/>
      <c r="BD48" s="507"/>
      <c r="BE48" s="397"/>
      <c r="BF48" s="397"/>
    </row>
    <row r="49" s="383" customFormat="true" ht="18.75" hidden="false" customHeight="true" outlineLevel="0" collapsed="false">
      <c r="A49" s="448"/>
      <c r="B49" s="448"/>
      <c r="C49" s="396"/>
      <c r="D49" s="396"/>
      <c r="E49" s="402"/>
      <c r="F49" s="400"/>
      <c r="G49" s="400"/>
      <c r="H49" s="400"/>
      <c r="I49" s="563" t="s">
        <v>361</v>
      </c>
      <c r="J49" s="564"/>
      <c r="K49" s="565" t="n">
        <f aca="false">J42</f>
        <v>83.3333333333333</v>
      </c>
      <c r="L49" s="558" t="n">
        <f aca="false">K42</f>
        <v>83.3333333333333</v>
      </c>
      <c r="M49" s="558" t="n">
        <f aca="false">L42</f>
        <v>100</v>
      </c>
      <c r="N49" s="558" t="n">
        <f aca="false">M42</f>
        <v>66.6666666666667</v>
      </c>
      <c r="O49" s="566" t="n">
        <f aca="false">N42</f>
        <v>66.6666666666667</v>
      </c>
      <c r="P49" s="402"/>
      <c r="T49" s="454" t="s">
        <v>375</v>
      </c>
      <c r="U49" s="558" t="n">
        <f aca="false">100*R40/SUM(R$38:R$41)</f>
        <v>0</v>
      </c>
      <c r="V49" s="558" t="n">
        <f aca="false">100*S40/SUM(S$38:S$41)</f>
        <v>33.3333333333333</v>
      </c>
      <c r="W49" s="558" t="n">
        <f aca="false">100*T40/SUM(T$38:T$41)</f>
        <v>0</v>
      </c>
      <c r="X49" s="558" t="n">
        <f aca="false">100*U40/SUM(U$38:U$41)</f>
        <v>0</v>
      </c>
      <c r="Y49" s="558" t="n">
        <f aca="false">100*V40/SUM(V$38:V$41)</f>
        <v>0</v>
      </c>
      <c r="Z49" s="396"/>
      <c r="AA49" s="396"/>
      <c r="AB49" s="396"/>
      <c r="AC49" s="396"/>
      <c r="AD49" s="396"/>
      <c r="AE49" s="396"/>
      <c r="AF49" s="396"/>
      <c r="AG49" s="404"/>
      <c r="AH49" s="537"/>
      <c r="AI49" s="537"/>
      <c r="AJ49" s="537"/>
      <c r="AK49" s="537"/>
      <c r="AL49" s="537"/>
      <c r="AM49" s="537"/>
      <c r="AN49" s="537"/>
      <c r="AO49" s="567"/>
      <c r="AP49" s="513"/>
      <c r="AQ49" s="567"/>
      <c r="AR49" s="567"/>
      <c r="AU49" s="396"/>
      <c r="AV49" s="396"/>
      <c r="AW49" s="396"/>
      <c r="AX49" s="397"/>
      <c r="AY49" s="397"/>
      <c r="AZ49" s="397"/>
      <c r="BA49" s="507"/>
      <c r="BB49" s="507"/>
      <c r="BC49" s="507"/>
      <c r="BD49" s="507"/>
      <c r="BE49" s="397"/>
      <c r="BF49" s="397"/>
    </row>
    <row r="50" s="383" customFormat="true" ht="18.75" hidden="false" customHeight="true" outlineLevel="0" collapsed="false">
      <c r="A50" s="514"/>
      <c r="B50" s="514"/>
      <c r="C50" s="568"/>
      <c r="D50" s="568"/>
      <c r="E50" s="400"/>
      <c r="F50" s="400"/>
      <c r="G50" s="400"/>
      <c r="H50" s="400"/>
      <c r="I50" s="519" t="str">
        <f aca="false">I43</f>
        <v>平均VAS</v>
      </c>
      <c r="J50" s="569"/>
      <c r="K50" s="517" t="n">
        <f aca="false">J43</f>
        <v>3.33333333333333</v>
      </c>
      <c r="L50" s="480" t="n">
        <f aca="false">K43</f>
        <v>3.83333333333333</v>
      </c>
      <c r="M50" s="480" t="n">
        <f aca="false">L43</f>
        <v>2.66666666666667</v>
      </c>
      <c r="N50" s="480" t="n">
        <f aca="false">M43</f>
        <v>3</v>
      </c>
      <c r="O50" s="518" t="n">
        <f aca="false">N43</f>
        <v>3</v>
      </c>
      <c r="P50" s="402"/>
      <c r="T50" s="519" t="s">
        <v>376</v>
      </c>
      <c r="U50" s="558" t="n">
        <f aca="false">100*R41/SUM(R$38:R$41)</f>
        <v>0</v>
      </c>
      <c r="V50" s="558" t="n">
        <f aca="false">100*S41/SUM(S$38:S$41)</f>
        <v>0</v>
      </c>
      <c r="W50" s="558" t="n">
        <f aca="false">100*T41/SUM(T$38:T$41)</f>
        <v>0</v>
      </c>
      <c r="X50" s="558" t="n">
        <f aca="false">100*U41/SUM(U$38:U$41)</f>
        <v>0</v>
      </c>
      <c r="Y50" s="558" t="n">
        <f aca="false">100*V41/SUM(V$38:V$41)</f>
        <v>0</v>
      </c>
      <c r="Z50" s="396"/>
      <c r="AA50" s="396"/>
      <c r="AB50" s="396"/>
      <c r="AC50" s="396"/>
      <c r="AD50" s="396"/>
      <c r="AE50" s="396"/>
      <c r="AF50" s="396"/>
      <c r="AG50" s="570"/>
      <c r="AH50" s="549"/>
      <c r="AI50" s="550"/>
      <c r="AJ50" s="537"/>
      <c r="AK50" s="537"/>
      <c r="AL50" s="537"/>
      <c r="AM50" s="537"/>
      <c r="AN50" s="567"/>
      <c r="AO50" s="399"/>
      <c r="AP50" s="399"/>
      <c r="AQ50" s="399"/>
      <c r="AR50" s="399"/>
      <c r="AU50" s="396"/>
      <c r="AV50" s="396"/>
      <c r="AW50" s="396"/>
      <c r="AX50" s="397"/>
      <c r="AY50" s="397"/>
      <c r="AZ50" s="397"/>
      <c r="BA50" s="507"/>
      <c r="BB50" s="507"/>
      <c r="BC50" s="507"/>
      <c r="BD50" s="507"/>
      <c r="BE50" s="397"/>
      <c r="BF50" s="397"/>
    </row>
    <row r="51" s="383" customFormat="true" ht="15.75" hidden="false" customHeight="false" outlineLevel="0" collapsed="false">
      <c r="A51" s="514"/>
      <c r="B51" s="514"/>
      <c r="C51" s="568"/>
      <c r="D51" s="568"/>
      <c r="E51" s="400"/>
      <c r="F51" s="400"/>
      <c r="G51" s="400"/>
      <c r="H51" s="400"/>
      <c r="I51" s="402"/>
      <c r="J51" s="402"/>
      <c r="K51" s="400"/>
      <c r="L51" s="400"/>
      <c r="M51" s="400"/>
      <c r="N51" s="400"/>
      <c r="O51" s="400"/>
      <c r="P51" s="400"/>
      <c r="Q51" s="400"/>
      <c r="R51" s="400"/>
      <c r="S51" s="400"/>
      <c r="T51" s="400"/>
      <c r="U51" s="400"/>
      <c r="V51" s="400"/>
      <c r="W51" s="400"/>
      <c r="X51" s="400"/>
      <c r="Y51" s="397"/>
      <c r="Z51" s="397"/>
      <c r="AA51" s="397"/>
      <c r="AB51" s="400"/>
      <c r="AC51" s="400"/>
      <c r="AD51" s="400"/>
      <c r="AE51" s="397"/>
      <c r="AF51" s="397"/>
      <c r="AG51" s="507"/>
      <c r="AH51" s="396"/>
      <c r="AI51" s="396"/>
      <c r="AJ51" s="397"/>
      <c r="AK51" s="397"/>
      <c r="AL51" s="537"/>
      <c r="AM51" s="537"/>
      <c r="AN51" s="571"/>
      <c r="AO51" s="400"/>
      <c r="AP51" s="572"/>
      <c r="AQ51" s="399"/>
      <c r="AR51" s="399"/>
      <c r="AV51" s="398"/>
      <c r="AW51" s="398"/>
      <c r="AZ51" s="397"/>
      <c r="BA51" s="397"/>
      <c r="BB51" s="397"/>
      <c r="BC51" s="397"/>
      <c r="BD51" s="397"/>
      <c r="BE51" s="397"/>
      <c r="BF51" s="397"/>
    </row>
    <row r="52" s="383" customFormat="true" ht="20.25" hidden="false" customHeight="true" outlineLevel="0" collapsed="false">
      <c r="A52" s="514"/>
      <c r="B52" s="514"/>
      <c r="C52" s="568"/>
      <c r="D52" s="568"/>
      <c r="E52" s="400"/>
      <c r="F52" s="400"/>
      <c r="G52" s="400"/>
      <c r="H52" s="400"/>
      <c r="I52" s="573" t="s">
        <v>377</v>
      </c>
      <c r="J52" s="573"/>
      <c r="K52" s="574"/>
      <c r="L52" s="574"/>
      <c r="M52" s="574"/>
      <c r="N52" s="575"/>
      <c r="O52" s="576" t="s">
        <v>378</v>
      </c>
      <c r="P52" s="577"/>
      <c r="Q52" s="577"/>
      <c r="R52" s="578"/>
      <c r="U52" s="579"/>
      <c r="V52" s="537"/>
      <c r="W52" s="537"/>
      <c r="X52" s="543"/>
      <c r="Y52" s="400"/>
      <c r="Z52" s="400"/>
      <c r="AA52" s="400"/>
      <c r="AB52" s="400"/>
      <c r="AC52" s="400"/>
      <c r="AD52" s="400"/>
      <c r="AE52" s="400"/>
      <c r="AF52" s="397"/>
      <c r="AG52" s="400"/>
      <c r="AH52" s="580"/>
      <c r="AI52" s="580"/>
      <c r="AL52" s="537"/>
      <c r="AM52" s="537"/>
      <c r="AN52" s="571"/>
      <c r="AO52" s="537"/>
      <c r="AP52" s="560"/>
      <c r="AQ52" s="532"/>
      <c r="AR52" s="399"/>
      <c r="AV52" s="398"/>
      <c r="AW52" s="398"/>
      <c r="AZ52" s="397"/>
      <c r="BA52" s="397"/>
      <c r="BB52" s="397"/>
      <c r="BC52" s="397"/>
      <c r="BD52" s="397"/>
      <c r="BE52" s="397"/>
      <c r="BF52" s="397"/>
    </row>
    <row r="53" s="383" customFormat="true" ht="17.45" hidden="false" customHeight="true" outlineLevel="0" collapsed="false">
      <c r="A53" s="514"/>
      <c r="B53" s="514"/>
      <c r="C53" s="568"/>
      <c r="D53" s="568"/>
      <c r="E53" s="400"/>
      <c r="F53" s="400"/>
      <c r="G53" s="400"/>
      <c r="H53" s="400"/>
      <c r="I53" s="581" t="s">
        <v>352</v>
      </c>
      <c r="J53" s="582" t="s">
        <v>353</v>
      </c>
      <c r="K53" s="510" t="s">
        <v>362</v>
      </c>
      <c r="L53" s="296" t="s">
        <v>379</v>
      </c>
      <c r="M53" s="400"/>
      <c r="N53" s="402"/>
      <c r="O53" s="436"/>
      <c r="P53" s="583" t="s">
        <v>368</v>
      </c>
      <c r="Q53" s="584" t="s">
        <v>305</v>
      </c>
      <c r="R53" s="585"/>
      <c r="U53" s="397"/>
      <c r="Y53" s="402"/>
      <c r="Z53" s="402"/>
      <c r="AA53" s="402"/>
      <c r="AB53" s="402"/>
      <c r="AC53" s="402"/>
      <c r="AD53" s="402"/>
      <c r="AE53" s="402"/>
      <c r="AF53" s="396"/>
      <c r="AG53" s="514"/>
      <c r="AH53" s="402"/>
      <c r="AI53" s="402"/>
      <c r="AL53" s="537"/>
      <c r="AM53" s="537"/>
      <c r="AR53" s="533"/>
      <c r="AV53" s="398"/>
      <c r="AW53" s="398"/>
      <c r="BA53" s="402"/>
    </row>
    <row r="54" s="383" customFormat="true" ht="21" hidden="false" customHeight="true" outlineLevel="0" collapsed="false">
      <c r="A54" s="514"/>
      <c r="B54" s="514"/>
      <c r="C54" s="568"/>
      <c r="D54" s="568"/>
      <c r="E54" s="400"/>
      <c r="F54" s="400"/>
      <c r="G54" s="400"/>
      <c r="H54" s="400"/>
      <c r="I54" s="586" t="n">
        <f aca="false">Y42</f>
        <v>100</v>
      </c>
      <c r="J54" s="587" t="n">
        <f aca="false">Z42</f>
        <v>66.6666666666667</v>
      </c>
      <c r="K54" s="588" t="n">
        <f aca="false">AA42</f>
        <v>66.6666666666667</v>
      </c>
      <c r="L54" s="306" t="n">
        <f aca="false">W31</f>
        <v>6</v>
      </c>
      <c r="M54" s="400"/>
      <c r="N54" s="580"/>
      <c r="O54" s="589" t="s">
        <v>345</v>
      </c>
      <c r="P54" s="590" t="n">
        <f aca="false">$J$42</f>
        <v>83.3333333333333</v>
      </c>
      <c r="Q54" s="591" t="n">
        <f aca="false">$U$47</f>
        <v>100</v>
      </c>
      <c r="R54" s="585"/>
      <c r="U54" s="592"/>
      <c r="Y54" s="580"/>
      <c r="Z54" s="580"/>
      <c r="AA54" s="580"/>
      <c r="AB54" s="580"/>
      <c r="AC54" s="580"/>
      <c r="AD54" s="580"/>
      <c r="AE54" s="580"/>
      <c r="AF54" s="593"/>
      <c r="AG54" s="514"/>
      <c r="AH54" s="402"/>
      <c r="AI54" s="402"/>
      <c r="AL54" s="537"/>
      <c r="AM54" s="537"/>
      <c r="AR54" s="533"/>
      <c r="AV54" s="398"/>
      <c r="AW54" s="398"/>
      <c r="BA54" s="580"/>
      <c r="BC54" s="580"/>
    </row>
    <row r="55" s="383" customFormat="true" ht="15" hidden="false" customHeight="false" outlineLevel="0" collapsed="false">
      <c r="A55" s="400"/>
      <c r="B55" s="400"/>
      <c r="C55" s="568"/>
      <c r="D55" s="568"/>
      <c r="E55" s="400"/>
      <c r="F55" s="400"/>
      <c r="G55" s="400"/>
      <c r="H55" s="400"/>
      <c r="I55" s="594"/>
      <c r="J55" s="594"/>
      <c r="K55" s="593"/>
      <c r="L55" s="593"/>
      <c r="M55" s="396"/>
      <c r="N55" s="580"/>
      <c r="O55" s="589" t="s">
        <v>346</v>
      </c>
      <c r="P55" s="590" t="n">
        <f aca="false">$K$42</f>
        <v>83.3333333333333</v>
      </c>
      <c r="Q55" s="591" t="n">
        <f aca="false">$V$47</f>
        <v>66.6666666666667</v>
      </c>
      <c r="R55" s="585"/>
      <c r="U55" s="592"/>
      <c r="V55" s="592"/>
      <c r="Y55" s="580"/>
      <c r="Z55" s="580"/>
      <c r="AA55" s="580"/>
      <c r="AB55" s="580"/>
      <c r="AC55" s="580"/>
      <c r="AD55" s="580"/>
      <c r="AE55" s="580"/>
      <c r="AF55" s="593"/>
      <c r="AG55" s="514"/>
      <c r="AH55" s="402"/>
      <c r="AI55" s="402"/>
      <c r="AL55" s="537"/>
      <c r="AM55" s="537"/>
      <c r="AR55" s="533"/>
      <c r="AV55" s="398"/>
      <c r="AW55" s="398"/>
      <c r="BA55" s="580"/>
      <c r="BB55" s="580"/>
      <c r="BC55" s="580"/>
    </row>
    <row r="56" s="383" customFormat="true" ht="20.25" hidden="false" customHeight="true" outlineLevel="0" collapsed="false">
      <c r="A56" s="400"/>
      <c r="B56" s="400"/>
      <c r="C56" s="568"/>
      <c r="D56" s="568"/>
      <c r="E56" s="400"/>
      <c r="F56" s="400"/>
      <c r="G56" s="400"/>
      <c r="H56" s="400"/>
      <c r="I56" s="595" t="s">
        <v>380</v>
      </c>
      <c r="J56" s="595"/>
      <c r="K56" s="397"/>
      <c r="L56" s="397"/>
      <c r="M56" s="396"/>
      <c r="N56" s="580"/>
      <c r="O56" s="589" t="s">
        <v>347</v>
      </c>
      <c r="P56" s="590" t="n">
        <f aca="false">$L$42</f>
        <v>100</v>
      </c>
      <c r="Q56" s="591" t="n">
        <f aca="false">$W$47</f>
        <v>83.3333333333333</v>
      </c>
      <c r="R56" s="585"/>
      <c r="U56" s="592"/>
      <c r="V56" s="592"/>
      <c r="Y56" s="580"/>
      <c r="Z56" s="580"/>
      <c r="AA56" s="580"/>
      <c r="AB56" s="580"/>
      <c r="AC56" s="580"/>
      <c r="AD56" s="580"/>
      <c r="AE56" s="580"/>
      <c r="AF56" s="593"/>
      <c r="AG56" s="593"/>
      <c r="AH56" s="596"/>
      <c r="AI56" s="596"/>
      <c r="AJ56" s="597"/>
      <c r="AK56" s="397"/>
      <c r="AL56" s="397"/>
      <c r="AM56" s="397"/>
      <c r="AR56" s="598"/>
      <c r="AS56" s="598"/>
      <c r="AT56" s="598"/>
      <c r="AV56" s="398"/>
      <c r="AW56" s="398"/>
      <c r="BA56" s="580"/>
      <c r="BB56" s="580"/>
      <c r="BC56" s="580"/>
    </row>
    <row r="57" s="383" customFormat="true" ht="15" hidden="false" customHeight="false" outlineLevel="0" collapsed="false">
      <c r="A57" s="400"/>
      <c r="B57" s="400"/>
      <c r="C57" s="568"/>
      <c r="D57" s="568"/>
      <c r="E57" s="400"/>
      <c r="F57" s="400"/>
      <c r="G57" s="400"/>
      <c r="H57" s="400"/>
      <c r="I57" s="581" t="s">
        <v>352</v>
      </c>
      <c r="J57" s="582" t="s">
        <v>353</v>
      </c>
      <c r="K57" s="510" t="s">
        <v>362</v>
      </c>
      <c r="L57" s="296" t="s">
        <v>379</v>
      </c>
      <c r="M57" s="400"/>
      <c r="N57" s="400"/>
      <c r="O57" s="599" t="s">
        <v>348</v>
      </c>
      <c r="P57" s="590" t="n">
        <f aca="false">$M$42</f>
        <v>66.6666666666667</v>
      </c>
      <c r="Q57" s="591" t="n">
        <f aca="false">$X$47</f>
        <v>100</v>
      </c>
      <c r="R57" s="585"/>
      <c r="U57" s="600"/>
      <c r="V57" s="592"/>
      <c r="Y57" s="400"/>
      <c r="Z57" s="400"/>
      <c r="AA57" s="400"/>
      <c r="AB57" s="400"/>
      <c r="AC57" s="400"/>
      <c r="AD57" s="400"/>
      <c r="AE57" s="400"/>
      <c r="AF57" s="397"/>
      <c r="AG57" s="397"/>
      <c r="AH57" s="397"/>
      <c r="AI57" s="397"/>
      <c r="AJ57" s="597"/>
      <c r="AK57" s="396"/>
      <c r="AR57" s="402"/>
      <c r="AS57" s="402"/>
      <c r="AT57" s="402"/>
      <c r="AV57" s="398"/>
      <c r="AW57" s="398"/>
      <c r="BA57" s="400"/>
      <c r="BB57" s="400"/>
      <c r="BC57" s="400"/>
    </row>
    <row r="58" s="383" customFormat="true" ht="23.25" hidden="false" customHeight="true" outlineLevel="0" collapsed="false">
      <c r="A58" s="397"/>
      <c r="B58" s="397"/>
      <c r="C58" s="568"/>
      <c r="D58" s="568"/>
      <c r="E58" s="400"/>
      <c r="F58" s="400"/>
      <c r="G58" s="400"/>
      <c r="H58" s="400"/>
      <c r="I58" s="586" t="n">
        <f aca="false">AB42</f>
        <v>83.3333333333333</v>
      </c>
      <c r="J58" s="587" t="n">
        <f aca="false">AC42</f>
        <v>16.6666666666667</v>
      </c>
      <c r="K58" s="588" t="n">
        <f aca="false">AD42</f>
        <v>16.6666666666667</v>
      </c>
      <c r="L58" s="306" t="n">
        <f aca="false">W31</f>
        <v>6</v>
      </c>
      <c r="M58" s="400"/>
      <c r="N58" s="400"/>
      <c r="O58" s="601" t="s">
        <v>351</v>
      </c>
      <c r="P58" s="602" t="n">
        <f aca="false">$N$42</f>
        <v>66.6666666666667</v>
      </c>
      <c r="Q58" s="603" t="n">
        <f aca="false">$Y$47</f>
        <v>100</v>
      </c>
      <c r="R58" s="585"/>
      <c r="U58" s="600"/>
      <c r="V58" s="592"/>
      <c r="AF58" s="397"/>
      <c r="AG58" s="397"/>
      <c r="AH58" s="397"/>
      <c r="AI58" s="397"/>
      <c r="AJ58" s="597"/>
      <c r="AK58" s="604"/>
      <c r="AN58" s="402"/>
      <c r="AO58" s="402"/>
      <c r="AP58" s="402"/>
      <c r="AQ58" s="402"/>
      <c r="AR58" s="605"/>
      <c r="AS58" s="605"/>
      <c r="AT58" s="605"/>
      <c r="AV58" s="398"/>
      <c r="AW58" s="398"/>
    </row>
    <row r="59" s="383" customFormat="true" ht="15.75" hidden="false" customHeight="false" outlineLevel="0" collapsed="false">
      <c r="A59" s="400"/>
      <c r="B59" s="400"/>
      <c r="C59" s="568"/>
      <c r="D59" s="568"/>
      <c r="E59" s="400"/>
      <c r="F59" s="400"/>
      <c r="G59" s="400"/>
      <c r="H59" s="400"/>
      <c r="I59" s="606"/>
      <c r="J59" s="606"/>
      <c r="K59" s="607"/>
      <c r="L59" s="607"/>
      <c r="M59" s="608"/>
      <c r="N59" s="608"/>
      <c r="O59" s="608"/>
      <c r="P59" s="608"/>
      <c r="Q59" s="608"/>
      <c r="R59" s="609"/>
      <c r="S59" s="400"/>
      <c r="T59" s="400"/>
      <c r="AF59" s="397"/>
      <c r="AG59" s="397"/>
      <c r="AH59" s="397"/>
      <c r="AI59" s="397"/>
      <c r="AJ59" s="397"/>
      <c r="AK59" s="593"/>
      <c r="AN59" s="580"/>
      <c r="AO59" s="580"/>
      <c r="AP59" s="580"/>
      <c r="AQ59" s="580"/>
      <c r="AR59" s="400"/>
      <c r="AS59" s="400"/>
      <c r="AT59" s="400"/>
      <c r="AV59" s="398"/>
      <c r="AW59" s="398"/>
    </row>
    <row r="60" s="383" customFormat="true" ht="20.2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514"/>
      <c r="J60" s="514"/>
      <c r="K60" s="580"/>
      <c r="L60" s="580"/>
      <c r="M60" s="400"/>
      <c r="N60" s="400"/>
      <c r="O60" s="400"/>
      <c r="Z60" s="610"/>
      <c r="AF60" s="397"/>
      <c r="AN60" s="580"/>
      <c r="AO60" s="580"/>
      <c r="AP60" s="580"/>
      <c r="AQ60" s="580"/>
      <c r="AR60" s="580"/>
      <c r="AS60" s="580"/>
      <c r="AT60" s="580"/>
      <c r="AV60" s="398"/>
      <c r="AW60" s="398"/>
    </row>
    <row r="61" s="597" customFormat="true" ht="18.75" hidden="false" customHeight="true" outlineLevel="0" collapsed="false">
      <c r="A61" s="397"/>
      <c r="B61" s="397"/>
      <c r="C61" s="400"/>
      <c r="D61" s="400"/>
      <c r="E61" s="397"/>
      <c r="F61" s="397"/>
      <c r="G61" s="397"/>
      <c r="H61" s="397"/>
      <c r="I61" s="611"/>
      <c r="J61" s="611"/>
      <c r="K61" s="612"/>
      <c r="L61" s="612"/>
      <c r="M61" s="612"/>
      <c r="N61" s="612"/>
      <c r="O61" s="612"/>
      <c r="P61" s="612"/>
      <c r="Q61" s="613"/>
      <c r="R61" s="611"/>
      <c r="AF61" s="397"/>
      <c r="AL61" s="397"/>
      <c r="AM61" s="397"/>
      <c r="AN61" s="580"/>
      <c r="AO61" s="614"/>
      <c r="AP61" s="614"/>
      <c r="AQ61" s="614"/>
      <c r="AR61" s="615"/>
      <c r="AS61" s="615"/>
      <c r="AT61" s="615"/>
      <c r="AU61" s="383"/>
      <c r="AV61" s="398"/>
      <c r="AW61" s="398"/>
    </row>
    <row r="62" s="597" customFormat="true" ht="19.5" hidden="false" customHeight="true" outlineLevel="0" collapsed="false">
      <c r="A62" s="397"/>
      <c r="B62" s="397"/>
      <c r="C62" s="400"/>
      <c r="D62" s="400"/>
      <c r="E62" s="397"/>
      <c r="F62" s="397"/>
      <c r="G62" s="397"/>
      <c r="H62" s="397"/>
      <c r="I62" s="507"/>
      <c r="J62" s="507"/>
      <c r="K62" s="396"/>
      <c r="L62" s="397"/>
      <c r="M62" s="397"/>
      <c r="N62" s="397"/>
      <c r="AF62" s="397"/>
      <c r="AL62" s="396"/>
      <c r="AM62" s="396"/>
      <c r="AN62" s="614"/>
      <c r="AO62" s="614"/>
      <c r="AP62" s="614"/>
      <c r="AQ62" s="614"/>
      <c r="AR62" s="383"/>
      <c r="AS62" s="383"/>
      <c r="AT62" s="383"/>
      <c r="AU62" s="383"/>
      <c r="AV62" s="398"/>
      <c r="AW62" s="398"/>
    </row>
    <row r="63" s="597" customFormat="true" ht="15" hidden="false" customHeight="false" outlineLevel="0" collapsed="false">
      <c r="A63" s="397"/>
      <c r="B63" s="397"/>
      <c r="C63" s="616"/>
      <c r="D63" s="616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AF63" s="397"/>
      <c r="AL63" s="604"/>
      <c r="AM63" s="604"/>
      <c r="AN63" s="383"/>
      <c r="AO63" s="383"/>
      <c r="AP63" s="383"/>
      <c r="AQ63" s="383"/>
      <c r="AR63" s="383"/>
      <c r="AS63" s="383"/>
      <c r="AT63" s="383"/>
      <c r="AU63" s="383"/>
      <c r="AV63" s="398"/>
      <c r="AW63" s="398"/>
    </row>
    <row r="64" s="397" customFormat="true" ht="15" hidden="false" customHeight="false" outlineLevel="0" collapsed="false">
      <c r="C64" s="616"/>
      <c r="D64" s="616"/>
      <c r="AL64" s="593"/>
      <c r="AM64" s="593"/>
      <c r="AN64" s="383"/>
      <c r="AO64" s="383"/>
      <c r="AP64" s="383"/>
      <c r="AQ64" s="383"/>
      <c r="AR64" s="383"/>
      <c r="AS64" s="383"/>
      <c r="AT64" s="383"/>
      <c r="AU64" s="383"/>
      <c r="AV64" s="398"/>
      <c r="AW64" s="398"/>
    </row>
    <row r="65" s="397" customFormat="true" ht="15" hidden="false" customHeight="false" outlineLevel="0" collapsed="false">
      <c r="C65" s="616"/>
      <c r="D65" s="616"/>
      <c r="G65" s="440"/>
      <c r="H65" s="440"/>
      <c r="AK65" s="593"/>
      <c r="AL65" s="593"/>
      <c r="AM65" s="593"/>
      <c r="AN65" s="383"/>
      <c r="AO65" s="383"/>
      <c r="AP65" s="383"/>
      <c r="AQ65" s="383"/>
      <c r="AR65" s="383"/>
      <c r="AS65" s="383"/>
      <c r="AT65" s="383"/>
      <c r="AU65" s="383"/>
      <c r="AV65" s="398"/>
      <c r="AW65" s="398"/>
    </row>
    <row r="66" s="397" customFormat="true" ht="15" hidden="false" customHeight="false" outlineLevel="0" collapsed="false">
      <c r="C66" s="616"/>
      <c r="D66" s="616"/>
      <c r="G66" s="396"/>
      <c r="H66" s="396"/>
      <c r="AK66" s="596"/>
      <c r="AL66" s="596"/>
      <c r="AM66" s="596"/>
      <c r="AN66" s="383"/>
      <c r="AO66" s="383"/>
      <c r="AP66" s="383"/>
      <c r="AQ66" s="383"/>
      <c r="AR66" s="383"/>
      <c r="AS66" s="383"/>
      <c r="AT66" s="383"/>
      <c r="AU66" s="383"/>
      <c r="AV66" s="398"/>
      <c r="AW66" s="398"/>
    </row>
    <row r="67" s="397" customFormat="true" ht="15" hidden="false" customHeight="false" outlineLevel="0" collapsed="false">
      <c r="C67" s="616"/>
      <c r="D67" s="616"/>
      <c r="G67" s="617"/>
      <c r="H67" s="617"/>
      <c r="AN67" s="383"/>
      <c r="AO67" s="383"/>
      <c r="AP67" s="383"/>
      <c r="AQ67" s="383"/>
      <c r="AR67" s="383"/>
      <c r="AS67" s="383"/>
      <c r="AT67" s="383"/>
      <c r="AU67" s="383"/>
      <c r="AV67" s="398"/>
      <c r="AW67" s="398"/>
    </row>
    <row r="68" s="397" customFormat="true" ht="15" hidden="false" customHeight="false" outlineLevel="0" collapsed="false">
      <c r="C68" s="616"/>
      <c r="D68" s="616"/>
      <c r="AN68" s="383"/>
      <c r="AO68" s="383"/>
      <c r="AP68" s="383"/>
      <c r="AQ68" s="383"/>
      <c r="AR68" s="383"/>
      <c r="AS68" s="383"/>
      <c r="AT68" s="383"/>
      <c r="AU68" s="383"/>
      <c r="AV68" s="398"/>
      <c r="AW68" s="398"/>
    </row>
    <row r="69" s="397" customFormat="true" ht="15" hidden="false" customHeight="false" outlineLevel="0" collapsed="false">
      <c r="AN69" s="383"/>
      <c r="AO69" s="383"/>
      <c r="AP69" s="383"/>
      <c r="AQ69" s="383"/>
      <c r="AR69" s="383"/>
      <c r="AS69" s="383"/>
      <c r="AT69" s="383"/>
      <c r="AU69" s="383"/>
      <c r="AV69" s="398"/>
      <c r="AW69" s="398"/>
    </row>
    <row r="70" s="397" customFormat="true" ht="15" hidden="false" customHeight="false" outlineLevel="0" collapsed="false">
      <c r="E70" s="618"/>
      <c r="F70" s="618"/>
      <c r="G70" s="618"/>
      <c r="H70" s="618"/>
      <c r="AN70" s="383"/>
      <c r="AO70" s="383"/>
      <c r="AP70" s="383"/>
      <c r="AQ70" s="383"/>
      <c r="AR70" s="383"/>
      <c r="AS70" s="383"/>
      <c r="AT70" s="383"/>
      <c r="AU70" s="383"/>
      <c r="AV70" s="398"/>
      <c r="AW70" s="398"/>
    </row>
    <row r="71" s="397" customFormat="true" ht="15" hidden="false" customHeight="false" outlineLevel="0" collapsed="false">
      <c r="E71" s="618"/>
      <c r="F71" s="618"/>
      <c r="G71" s="618"/>
      <c r="H71" s="618"/>
      <c r="AN71" s="383"/>
      <c r="AO71" s="383"/>
      <c r="AP71" s="383"/>
      <c r="AQ71" s="383"/>
      <c r="AR71" s="383"/>
      <c r="AS71" s="383"/>
      <c r="AT71" s="383"/>
      <c r="AU71" s="383"/>
      <c r="AV71" s="398"/>
      <c r="AW71" s="398"/>
    </row>
    <row r="72" s="397" customFormat="true" ht="22.5" hidden="false" customHeight="true" outlineLevel="0" collapsed="false">
      <c r="A72" s="619" t="s">
        <v>319</v>
      </c>
      <c r="B72" s="620" t="s">
        <v>317</v>
      </c>
      <c r="E72" s="618"/>
      <c r="F72" s="618"/>
      <c r="G72" s="618"/>
      <c r="H72" s="618"/>
      <c r="AN72" s="383"/>
      <c r="AO72" s="383"/>
      <c r="AP72" s="383"/>
      <c r="AQ72" s="383"/>
      <c r="AR72" s="383"/>
      <c r="AS72" s="383"/>
      <c r="AT72" s="383"/>
      <c r="AU72" s="383"/>
      <c r="AV72" s="398"/>
      <c r="AW72" s="398"/>
    </row>
    <row r="73" s="397" customFormat="true" ht="15" hidden="false" customHeight="false" outlineLevel="0" collapsed="false">
      <c r="A73" s="619" t="s">
        <v>341</v>
      </c>
      <c r="B73" s="621" t="s">
        <v>381</v>
      </c>
      <c r="C73" s="466"/>
      <c r="D73" s="466"/>
      <c r="AN73" s="383"/>
      <c r="AO73" s="383"/>
      <c r="AP73" s="383"/>
      <c r="AQ73" s="383"/>
      <c r="AR73" s="383"/>
      <c r="AS73" s="383"/>
      <c r="AT73" s="383"/>
      <c r="AU73" s="383"/>
      <c r="AV73" s="398"/>
      <c r="AW73" s="398"/>
    </row>
    <row r="74" s="397" customFormat="true" ht="15" hidden="false" customHeight="false" outlineLevel="0" collapsed="false">
      <c r="A74" s="619" t="s">
        <v>340</v>
      </c>
      <c r="B74" s="621" t="s">
        <v>382</v>
      </c>
      <c r="C74" s="396"/>
      <c r="D74" s="396"/>
      <c r="R74" s="622"/>
      <c r="S74" s="507"/>
      <c r="AN74" s="383"/>
      <c r="AO74" s="383"/>
      <c r="AP74" s="383"/>
      <c r="AQ74" s="383"/>
      <c r="AR74" s="383"/>
      <c r="AS74" s="383"/>
      <c r="AT74" s="383"/>
      <c r="AU74" s="383"/>
      <c r="AV74" s="398"/>
    </row>
    <row r="75" s="397" customFormat="true" ht="15" hidden="false" customHeight="false" outlineLevel="0" collapsed="false">
      <c r="A75" s="619"/>
      <c r="B75" s="621" t="s">
        <v>383</v>
      </c>
      <c r="C75" s="396"/>
      <c r="D75" s="396"/>
      <c r="R75" s="404"/>
      <c r="S75" s="440"/>
      <c r="AN75" s="383"/>
      <c r="AO75" s="383"/>
      <c r="AP75" s="383"/>
      <c r="AQ75" s="383"/>
      <c r="AR75" s="383"/>
      <c r="AS75" s="383"/>
      <c r="AT75" s="383"/>
      <c r="AU75" s="383"/>
      <c r="AV75" s="398"/>
    </row>
    <row r="76" s="397" customFormat="true" ht="15" hidden="false" customHeight="false" outlineLevel="0" collapsed="false">
      <c r="A76" s="619"/>
      <c r="B76" s="621" t="s">
        <v>384</v>
      </c>
      <c r="C76" s="396"/>
      <c r="D76" s="396"/>
      <c r="R76" s="404"/>
      <c r="S76" s="396"/>
      <c r="AN76" s="383"/>
      <c r="AO76" s="383"/>
      <c r="AP76" s="383"/>
      <c r="AQ76" s="383"/>
      <c r="AR76" s="383"/>
      <c r="AS76" s="383"/>
      <c r="AT76" s="383"/>
      <c r="AU76" s="383"/>
      <c r="AV76" s="398"/>
    </row>
    <row r="77" s="397" customFormat="true" ht="15" hidden="false" customHeight="false" outlineLevel="0" collapsed="false">
      <c r="A77" s="619"/>
      <c r="B77" s="619"/>
      <c r="C77" s="396"/>
      <c r="D77" s="396"/>
      <c r="R77" s="622"/>
      <c r="S77" s="507"/>
      <c r="AN77" s="383"/>
      <c r="AO77" s="383"/>
      <c r="AP77" s="383"/>
      <c r="AQ77" s="383"/>
      <c r="AR77" s="383"/>
      <c r="AS77" s="383"/>
      <c r="AT77" s="383"/>
      <c r="AU77" s="383"/>
      <c r="AV77" s="398"/>
    </row>
    <row r="78" s="397" customFormat="true" ht="15" hidden="false" customHeight="false" outlineLevel="0" collapsed="false">
      <c r="A78" s="623" t="s">
        <v>385</v>
      </c>
      <c r="C78" s="396"/>
      <c r="D78" s="396"/>
      <c r="R78" s="622"/>
      <c r="S78" s="507"/>
      <c r="AN78" s="383"/>
      <c r="AO78" s="383"/>
      <c r="AP78" s="383"/>
      <c r="AQ78" s="383"/>
      <c r="AR78" s="383"/>
      <c r="AS78" s="383"/>
      <c r="AT78" s="383"/>
      <c r="AU78" s="383"/>
      <c r="AV78" s="398"/>
    </row>
    <row r="79" s="397" customFormat="true" ht="15" hidden="false" customHeight="false" outlineLevel="0" collapsed="false">
      <c r="A79" s="623" t="n">
        <v>0</v>
      </c>
      <c r="C79" s="466"/>
      <c r="D79" s="466"/>
      <c r="AN79" s="383"/>
      <c r="AO79" s="383"/>
      <c r="AP79" s="383"/>
      <c r="AQ79" s="383"/>
      <c r="AR79" s="383"/>
      <c r="AS79" s="383"/>
      <c r="AT79" s="383"/>
      <c r="AU79" s="383"/>
      <c r="AV79" s="398"/>
    </row>
    <row r="80" s="397" customFormat="true" ht="15" hidden="false" customHeight="false" outlineLevel="0" collapsed="false">
      <c r="A80" s="623" t="n">
        <v>1</v>
      </c>
      <c r="C80" s="396"/>
      <c r="D80" s="396"/>
      <c r="I80" s="402"/>
      <c r="J80" s="402"/>
      <c r="K80" s="402"/>
      <c r="L80" s="402"/>
      <c r="M80" s="402"/>
      <c r="N80" s="402"/>
      <c r="AN80" s="383"/>
      <c r="AO80" s="383"/>
      <c r="AP80" s="383"/>
      <c r="AQ80" s="383"/>
      <c r="AR80" s="383"/>
      <c r="AS80" s="383"/>
      <c r="AT80" s="383"/>
      <c r="AU80" s="383"/>
      <c r="AV80" s="398"/>
    </row>
    <row r="81" s="597" customFormat="true" ht="20.25" hidden="false" customHeight="true" outlineLevel="0" collapsed="false">
      <c r="A81" s="623" t="n">
        <v>2</v>
      </c>
      <c r="B81" s="397"/>
      <c r="C81" s="396"/>
      <c r="D81" s="396"/>
      <c r="E81" s="397"/>
      <c r="F81" s="397"/>
      <c r="G81" s="397"/>
      <c r="H81" s="397"/>
      <c r="I81" s="593"/>
      <c r="J81" s="593"/>
      <c r="K81" s="593"/>
      <c r="L81" s="593"/>
      <c r="M81" s="593"/>
      <c r="N81" s="593"/>
      <c r="O81" s="612"/>
      <c r="AN81" s="383"/>
      <c r="AO81" s="383"/>
      <c r="AP81" s="383"/>
      <c r="AQ81" s="383"/>
      <c r="AR81" s="383"/>
      <c r="AS81" s="383"/>
      <c r="AT81" s="383"/>
      <c r="AU81" s="383"/>
      <c r="AV81" s="398"/>
    </row>
    <row r="82" s="597" customFormat="true" ht="15" hidden="false" customHeight="false" outlineLevel="0" collapsed="false">
      <c r="A82" s="623" t="n">
        <v>3</v>
      </c>
      <c r="B82" s="397"/>
      <c r="C82" s="396"/>
      <c r="D82" s="396"/>
      <c r="E82" s="397"/>
      <c r="F82" s="397"/>
      <c r="G82" s="397"/>
      <c r="H82" s="397"/>
      <c r="I82" s="593"/>
      <c r="J82" s="593"/>
      <c r="K82" s="593"/>
      <c r="L82" s="593"/>
      <c r="M82" s="593"/>
      <c r="N82" s="593"/>
      <c r="O82" s="397"/>
      <c r="AN82" s="383"/>
      <c r="AO82" s="383"/>
      <c r="AP82" s="383"/>
      <c r="AQ82" s="383"/>
      <c r="AR82" s="383"/>
      <c r="AS82" s="383"/>
      <c r="AT82" s="383"/>
      <c r="AU82" s="383"/>
      <c r="AV82" s="398"/>
    </row>
    <row r="83" s="597" customFormat="true" ht="15" hidden="false" customHeight="false" outlineLevel="0" collapsed="false">
      <c r="A83" s="623" t="n">
        <v>4</v>
      </c>
      <c r="B83" s="397"/>
      <c r="C83" s="396"/>
      <c r="D83" s="396"/>
      <c r="E83" s="397"/>
      <c r="F83" s="397"/>
      <c r="G83" s="397"/>
      <c r="H83" s="397"/>
      <c r="I83" s="593"/>
      <c r="J83" s="593"/>
      <c r="K83" s="593"/>
      <c r="L83" s="593"/>
      <c r="M83" s="593"/>
      <c r="N83" s="593"/>
      <c r="O83" s="397"/>
      <c r="AN83" s="383"/>
      <c r="AO83" s="383"/>
      <c r="AP83" s="383"/>
      <c r="AQ83" s="383"/>
      <c r="AR83" s="383"/>
      <c r="AS83" s="383"/>
      <c r="AT83" s="383"/>
      <c r="AU83" s="383"/>
      <c r="AV83" s="398"/>
    </row>
    <row r="84" s="597" customFormat="true" ht="15" hidden="false" customHeight="false" outlineLevel="0" collapsed="false">
      <c r="A84" s="623" t="n">
        <v>5</v>
      </c>
      <c r="B84" s="397"/>
      <c r="C84" s="396"/>
      <c r="D84" s="396"/>
      <c r="E84" s="397"/>
      <c r="F84" s="397"/>
      <c r="G84" s="397"/>
      <c r="H84" s="397"/>
      <c r="I84" s="593"/>
      <c r="J84" s="397"/>
      <c r="K84" s="397"/>
      <c r="L84" s="397"/>
      <c r="M84" s="397"/>
      <c r="N84" s="397"/>
      <c r="O84" s="397"/>
      <c r="AN84" s="383"/>
      <c r="AO84" s="383"/>
      <c r="AP84" s="383"/>
      <c r="AQ84" s="383"/>
      <c r="AR84" s="383"/>
      <c r="AS84" s="383"/>
      <c r="AT84" s="383"/>
      <c r="AU84" s="383"/>
      <c r="AV84" s="398"/>
    </row>
    <row r="85" s="597" customFormat="true" ht="15" hidden="false" customHeight="false" outlineLevel="0" collapsed="false">
      <c r="A85" s="623" t="n">
        <v>6</v>
      </c>
      <c r="B85" s="397"/>
      <c r="C85" s="466"/>
      <c r="D85" s="466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AN85" s="383"/>
      <c r="AO85" s="383"/>
      <c r="AP85" s="383"/>
      <c r="AQ85" s="383"/>
      <c r="AR85" s="383"/>
      <c r="AS85" s="383"/>
      <c r="AT85" s="383"/>
      <c r="AU85" s="383"/>
      <c r="AV85" s="398"/>
    </row>
    <row r="86" s="597" customFormat="true" ht="15" hidden="false" customHeight="false" outlineLevel="0" collapsed="false">
      <c r="A86" s="623" t="n">
        <v>7</v>
      </c>
      <c r="B86" s="397"/>
      <c r="C86" s="396"/>
      <c r="D86" s="396"/>
      <c r="E86" s="397"/>
      <c r="F86" s="397"/>
      <c r="G86" s="397"/>
      <c r="H86" s="397"/>
      <c r="I86" s="397"/>
      <c r="J86" s="397"/>
      <c r="K86" s="397"/>
      <c r="L86" s="397"/>
      <c r="M86" s="397"/>
      <c r="N86" s="397"/>
      <c r="O86" s="397"/>
      <c r="AN86" s="383"/>
      <c r="AO86" s="383"/>
      <c r="AP86" s="383"/>
      <c r="AQ86" s="383"/>
      <c r="AR86" s="383"/>
      <c r="AS86" s="383"/>
      <c r="AT86" s="383"/>
      <c r="AU86" s="383"/>
      <c r="AV86" s="398"/>
    </row>
    <row r="87" s="597" customFormat="true" ht="15" hidden="false" customHeight="false" outlineLevel="0" collapsed="false">
      <c r="A87" s="623" t="n">
        <v>8</v>
      </c>
      <c r="B87" s="397"/>
      <c r="C87" s="396"/>
      <c r="D87" s="396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97"/>
      <c r="AN87" s="383"/>
      <c r="AO87" s="383"/>
      <c r="AP87" s="383"/>
      <c r="AQ87" s="383"/>
      <c r="AR87" s="383"/>
      <c r="AS87" s="383"/>
      <c r="AT87" s="383"/>
      <c r="AU87" s="383"/>
      <c r="AV87" s="398"/>
    </row>
    <row r="88" s="597" customFormat="true" ht="15" hidden="false" customHeight="false" outlineLevel="0" collapsed="false">
      <c r="A88" s="623" t="n">
        <v>9</v>
      </c>
      <c r="B88" s="397"/>
      <c r="C88" s="396"/>
      <c r="D88" s="396"/>
      <c r="E88" s="397"/>
      <c r="F88" s="397"/>
      <c r="G88" s="397"/>
      <c r="H88" s="397"/>
      <c r="I88" s="397"/>
      <c r="J88" s="593"/>
      <c r="K88" s="593"/>
      <c r="L88" s="593"/>
      <c r="M88" s="397"/>
      <c r="N88" s="397"/>
      <c r="O88" s="397"/>
      <c r="AN88" s="383"/>
      <c r="AO88" s="383"/>
      <c r="AP88" s="383"/>
      <c r="AQ88" s="383"/>
      <c r="AR88" s="383"/>
      <c r="AS88" s="383"/>
      <c r="AT88" s="383"/>
      <c r="AU88" s="383"/>
      <c r="AV88" s="398"/>
    </row>
    <row r="89" s="597" customFormat="true" ht="15" hidden="false" customHeight="false" outlineLevel="0" collapsed="false">
      <c r="A89" s="623" t="n">
        <v>10</v>
      </c>
      <c r="B89" s="397"/>
      <c r="C89" s="396"/>
      <c r="D89" s="396"/>
      <c r="E89" s="397"/>
      <c r="F89" s="397"/>
      <c r="G89" s="397"/>
      <c r="H89" s="397"/>
      <c r="I89" s="397"/>
      <c r="J89" s="593"/>
      <c r="K89" s="593"/>
      <c r="L89" s="593"/>
      <c r="M89" s="397"/>
      <c r="N89" s="397"/>
      <c r="O89" s="397"/>
      <c r="AN89" s="383"/>
      <c r="AO89" s="383"/>
      <c r="AP89" s="383"/>
      <c r="AQ89" s="383"/>
      <c r="AR89" s="383"/>
      <c r="AS89" s="383"/>
      <c r="AT89" s="383"/>
      <c r="AU89" s="383"/>
      <c r="AV89" s="398"/>
    </row>
    <row r="90" s="597" customFormat="true" ht="15" hidden="false" customHeight="false" outlineLevel="0" collapsed="false">
      <c r="A90" s="397"/>
      <c r="B90" s="397"/>
      <c r="C90" s="397"/>
      <c r="D90" s="397"/>
      <c r="E90" s="397"/>
      <c r="F90" s="397"/>
      <c r="G90" s="397"/>
      <c r="H90" s="397"/>
      <c r="I90" s="397"/>
      <c r="J90" s="593"/>
      <c r="K90" s="593"/>
      <c r="L90" s="593"/>
      <c r="M90" s="397"/>
      <c r="N90" s="397"/>
      <c r="O90" s="397"/>
      <c r="AN90" s="383"/>
      <c r="AO90" s="383"/>
      <c r="AP90" s="383"/>
      <c r="AQ90" s="383"/>
      <c r="AR90" s="383"/>
      <c r="AS90" s="383"/>
      <c r="AT90" s="383"/>
      <c r="AU90" s="383"/>
      <c r="AV90" s="398"/>
    </row>
    <row r="91" s="597" customFormat="true" ht="15" hidden="false" customHeight="false" outlineLevel="0" collapsed="false">
      <c r="A91" s="397"/>
      <c r="B91" s="397"/>
      <c r="C91" s="396"/>
      <c r="D91" s="396"/>
      <c r="E91" s="397"/>
      <c r="F91" s="397"/>
      <c r="G91" s="397"/>
      <c r="H91" s="397"/>
      <c r="I91" s="397"/>
      <c r="J91" s="593"/>
      <c r="K91" s="593"/>
      <c r="L91" s="593"/>
      <c r="M91" s="397"/>
      <c r="N91" s="397"/>
      <c r="O91" s="397"/>
      <c r="AN91" s="383"/>
      <c r="AO91" s="383"/>
      <c r="AP91" s="383"/>
      <c r="AQ91" s="383"/>
      <c r="AR91" s="383"/>
      <c r="AS91" s="383"/>
      <c r="AT91" s="383"/>
      <c r="AU91" s="383"/>
      <c r="AV91" s="398"/>
    </row>
    <row r="92" s="597" customFormat="true" ht="15" hidden="false" customHeight="false" outlineLevel="0" collapsed="false">
      <c r="A92" s="623" t="s">
        <v>386</v>
      </c>
      <c r="B92" s="397"/>
      <c r="C92" s="396"/>
      <c r="D92" s="396"/>
      <c r="E92" s="397"/>
      <c r="F92" s="397"/>
      <c r="G92" s="397"/>
      <c r="H92" s="397"/>
      <c r="I92" s="397"/>
      <c r="J92" s="593"/>
      <c r="K92" s="593"/>
      <c r="L92" s="593"/>
      <c r="M92" s="397"/>
      <c r="N92" s="397"/>
      <c r="O92" s="397"/>
      <c r="AN92" s="383"/>
      <c r="AO92" s="383"/>
      <c r="AP92" s="383"/>
      <c r="AQ92" s="383"/>
      <c r="AR92" s="383"/>
      <c r="AS92" s="383"/>
      <c r="AT92" s="383"/>
      <c r="AU92" s="383"/>
      <c r="AV92" s="398"/>
    </row>
    <row r="93" s="597" customFormat="true" ht="15" hidden="false" customHeight="false" outlineLevel="0" collapsed="false">
      <c r="A93" s="623" t="n">
        <v>0</v>
      </c>
      <c r="B93" s="397"/>
      <c r="C93" s="396"/>
      <c r="D93" s="396"/>
      <c r="E93" s="397"/>
      <c r="F93" s="397"/>
      <c r="G93" s="397"/>
      <c r="H93" s="397"/>
      <c r="I93" s="397"/>
      <c r="J93" s="593"/>
      <c r="K93" s="593"/>
      <c r="L93" s="593"/>
      <c r="M93" s="397"/>
      <c r="N93" s="397"/>
      <c r="O93" s="397"/>
      <c r="AN93" s="383"/>
      <c r="AO93" s="383"/>
      <c r="AP93" s="383"/>
      <c r="AQ93" s="383"/>
      <c r="AR93" s="383"/>
      <c r="AS93" s="383"/>
      <c r="AT93" s="383"/>
      <c r="AU93" s="383"/>
      <c r="AV93" s="398"/>
    </row>
    <row r="94" s="597" customFormat="true" ht="15" hidden="false" customHeight="false" outlineLevel="0" collapsed="false">
      <c r="A94" s="623" t="n">
        <v>1</v>
      </c>
      <c r="B94" s="397"/>
      <c r="C94" s="397"/>
      <c r="D94" s="397"/>
      <c r="E94" s="397"/>
      <c r="F94" s="397"/>
      <c r="G94" s="397"/>
      <c r="H94" s="397"/>
      <c r="I94" s="397"/>
      <c r="J94" s="593"/>
      <c r="K94" s="593"/>
      <c r="L94" s="593"/>
      <c r="M94" s="397"/>
      <c r="N94" s="397"/>
      <c r="O94" s="397"/>
      <c r="AJ94" s="383"/>
      <c r="AK94" s="383"/>
      <c r="AL94" s="383"/>
      <c r="AM94" s="383"/>
      <c r="AN94" s="383"/>
      <c r="AO94" s="383"/>
      <c r="AP94" s="383"/>
      <c r="AQ94" s="383"/>
      <c r="AR94" s="398"/>
    </row>
    <row r="95" s="597" customFormat="true" ht="15" hidden="false" customHeight="false" outlineLevel="0" collapsed="false">
      <c r="A95" s="623" t="n">
        <v>2</v>
      </c>
      <c r="B95" s="397"/>
      <c r="C95" s="397"/>
      <c r="D95" s="397"/>
      <c r="E95" s="397"/>
      <c r="F95" s="397"/>
      <c r="G95" s="397"/>
      <c r="H95" s="397"/>
      <c r="I95" s="397"/>
      <c r="J95" s="593"/>
      <c r="K95" s="593"/>
      <c r="L95" s="593"/>
      <c r="M95" s="397"/>
      <c r="N95" s="397"/>
      <c r="O95" s="397"/>
      <c r="AJ95" s="383"/>
      <c r="AK95" s="383"/>
      <c r="AL95" s="383"/>
      <c r="AM95" s="383"/>
      <c r="AN95" s="383"/>
      <c r="AO95" s="383"/>
      <c r="AP95" s="383"/>
      <c r="AQ95" s="383"/>
      <c r="AR95" s="398"/>
    </row>
    <row r="96" s="219" customFormat="true" ht="15" hidden="false" customHeight="false" outlineLevel="0" collapsed="false">
      <c r="A96" s="623" t="n">
        <v>3</v>
      </c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AJ96" s="218"/>
      <c r="AK96" s="218"/>
      <c r="AL96" s="218"/>
      <c r="AM96" s="218"/>
      <c r="AN96" s="218"/>
      <c r="AO96" s="218"/>
      <c r="AP96" s="218"/>
      <c r="AQ96" s="218"/>
      <c r="AR96" s="220"/>
    </row>
    <row r="97" s="219" customFormat="true" ht="15" hidden="false" customHeight="false" outlineLevel="0" collapsed="false">
      <c r="A97" s="623" t="n">
        <v>4</v>
      </c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AJ97" s="218"/>
      <c r="AK97" s="218"/>
      <c r="AL97" s="218"/>
      <c r="AM97" s="218"/>
      <c r="AN97" s="218"/>
      <c r="AO97" s="218"/>
      <c r="AP97" s="218"/>
      <c r="AQ97" s="218"/>
      <c r="AR97" s="220"/>
    </row>
    <row r="98" s="219" customFormat="true" ht="1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AJ98" s="218"/>
      <c r="AK98" s="218"/>
      <c r="AL98" s="218"/>
      <c r="AM98" s="218"/>
      <c r="AN98" s="218"/>
      <c r="AO98" s="218"/>
      <c r="AP98" s="218"/>
      <c r="AQ98" s="218"/>
      <c r="AR98" s="220"/>
    </row>
    <row r="99" s="219" customFormat="true" ht="15" hidden="false" customHeight="false" outlineLevel="0" collapsed="false">
      <c r="A99" s="624" t="s">
        <v>387</v>
      </c>
      <c r="B99" s="254"/>
      <c r="C99" s="254"/>
      <c r="D99" s="254"/>
      <c r="E99" s="254"/>
      <c r="F99" s="254"/>
      <c r="G99" s="254"/>
      <c r="H99" s="254"/>
      <c r="AJ99" s="218"/>
      <c r="AK99" s="218"/>
      <c r="AL99" s="218"/>
      <c r="AM99" s="218"/>
      <c r="AN99" s="218"/>
      <c r="AO99" s="218"/>
      <c r="AP99" s="218"/>
      <c r="AQ99" s="218"/>
      <c r="AR99" s="220"/>
    </row>
    <row r="100" s="219" customFormat="true" ht="15" hidden="false" customHeight="false" outlineLevel="0" collapsed="false">
      <c r="A100" s="623" t="n">
        <v>0</v>
      </c>
      <c r="B100" s="254"/>
      <c r="C100" s="254"/>
      <c r="D100" s="254"/>
      <c r="E100" s="254"/>
      <c r="F100" s="254"/>
      <c r="G100" s="254"/>
      <c r="H100" s="254"/>
      <c r="AJ100" s="218"/>
      <c r="AK100" s="218"/>
      <c r="AL100" s="218"/>
      <c r="AM100" s="218"/>
      <c r="AN100" s="218"/>
      <c r="AO100" s="218"/>
      <c r="AP100" s="218"/>
      <c r="AQ100" s="218"/>
      <c r="AR100" s="220"/>
    </row>
    <row r="101" s="219" customFormat="true" ht="15" hidden="false" customHeight="false" outlineLevel="0" collapsed="false">
      <c r="A101" s="623" t="n">
        <v>1</v>
      </c>
      <c r="B101" s="254"/>
      <c r="C101" s="254"/>
      <c r="D101" s="254"/>
      <c r="E101" s="254"/>
      <c r="F101" s="254"/>
      <c r="G101" s="254"/>
      <c r="H101" s="254"/>
      <c r="AJ101" s="218"/>
      <c r="AK101" s="218"/>
      <c r="AL101" s="218"/>
      <c r="AM101" s="218"/>
      <c r="AN101" s="218"/>
      <c r="AO101" s="218"/>
      <c r="AP101" s="218"/>
      <c r="AQ101" s="218"/>
      <c r="AR101" s="220"/>
    </row>
    <row r="102" s="219" customFormat="true" ht="1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AJ102" s="218"/>
      <c r="AK102" s="218"/>
      <c r="AL102" s="218"/>
      <c r="AM102" s="218"/>
      <c r="AN102" s="218"/>
      <c r="AO102" s="218"/>
      <c r="AP102" s="218"/>
      <c r="AQ102" s="218"/>
      <c r="AR102" s="220"/>
    </row>
    <row r="103" s="219" customFormat="true" ht="1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AN103" s="218"/>
      <c r="AO103" s="218"/>
      <c r="AP103" s="218"/>
      <c r="AQ103" s="218"/>
      <c r="AR103" s="218"/>
      <c r="AS103" s="218"/>
      <c r="AT103" s="218"/>
      <c r="AU103" s="218"/>
      <c r="AV103" s="220"/>
      <c r="AW103" s="220"/>
    </row>
    <row r="104" s="219" customFormat="true" ht="1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AN104" s="218"/>
      <c r="AO104" s="218"/>
      <c r="AP104" s="218"/>
      <c r="AQ104" s="218"/>
      <c r="AR104" s="218"/>
      <c r="AS104" s="218"/>
      <c r="AT104" s="218"/>
      <c r="AU104" s="218"/>
      <c r="AV104" s="220"/>
      <c r="AW104" s="220"/>
    </row>
    <row r="105" customFormat="false" ht="15" hidden="false" customHeight="false" outlineLevel="0" collapsed="false">
      <c r="A105" s="625"/>
      <c r="B105" s="625"/>
      <c r="C105" s="625"/>
      <c r="D105" s="625"/>
      <c r="E105" s="625"/>
      <c r="F105" s="625"/>
      <c r="G105" s="625"/>
      <c r="H105" s="625"/>
    </row>
    <row r="106" customFormat="false" ht="15" hidden="false" customHeight="false" outlineLevel="0" collapsed="false">
      <c r="A106" s="625"/>
      <c r="B106" s="625"/>
      <c r="C106" s="625"/>
      <c r="D106" s="625"/>
      <c r="E106" s="625"/>
      <c r="F106" s="625"/>
      <c r="G106" s="625"/>
      <c r="H106" s="625"/>
    </row>
    <row r="107" customFormat="false" ht="15" hidden="false" customHeight="false" outlineLevel="0" collapsed="false">
      <c r="A107" s="625"/>
      <c r="B107" s="625"/>
      <c r="C107" s="625"/>
      <c r="D107" s="625"/>
      <c r="E107" s="625"/>
      <c r="F107" s="625"/>
      <c r="G107" s="625"/>
      <c r="H107" s="625"/>
    </row>
    <row r="108" customFormat="false" ht="15" hidden="false" customHeight="false" outlineLevel="0" collapsed="false">
      <c r="A108" s="625"/>
      <c r="B108" s="625"/>
      <c r="C108" s="625"/>
      <c r="D108" s="625"/>
      <c r="E108" s="625"/>
      <c r="F108" s="625"/>
      <c r="G108" s="625"/>
      <c r="H108" s="625"/>
    </row>
    <row r="109" customFormat="false" ht="15" hidden="false" customHeight="false" outlineLevel="0" collapsed="false">
      <c r="A109" s="625"/>
      <c r="B109" s="625"/>
      <c r="C109" s="625"/>
      <c r="D109" s="625"/>
      <c r="E109" s="625"/>
      <c r="F109" s="625"/>
      <c r="G109" s="625"/>
      <c r="H109" s="625"/>
    </row>
    <row r="110" customFormat="false" ht="15" hidden="false" customHeight="false" outlineLevel="0" collapsed="false">
      <c r="A110" s="625"/>
      <c r="B110" s="625"/>
      <c r="C110" s="625"/>
      <c r="D110" s="625"/>
      <c r="E110" s="625"/>
      <c r="F110" s="625"/>
      <c r="G110" s="625"/>
      <c r="H110" s="625"/>
    </row>
    <row r="111" customFormat="false" ht="15" hidden="false" customHeight="false" outlineLevel="0" collapsed="false">
      <c r="A111" s="625"/>
      <c r="B111" s="625"/>
      <c r="C111" s="625"/>
      <c r="D111" s="625"/>
      <c r="E111" s="625"/>
      <c r="F111" s="625"/>
      <c r="G111" s="625"/>
      <c r="H111" s="625"/>
    </row>
    <row r="112" customFormat="false" ht="15" hidden="false" customHeight="false" outlineLevel="0" collapsed="false">
      <c r="A112" s="625"/>
      <c r="B112" s="625"/>
      <c r="C112" s="625"/>
      <c r="D112" s="625"/>
      <c r="E112" s="625"/>
      <c r="F112" s="625"/>
      <c r="G112" s="625"/>
      <c r="H112" s="625"/>
    </row>
    <row r="113" customFormat="false" ht="15" hidden="false" customHeight="false" outlineLevel="0" collapsed="false">
      <c r="A113" s="625"/>
      <c r="B113" s="625"/>
      <c r="C113" s="625"/>
      <c r="D113" s="625"/>
      <c r="E113" s="625"/>
      <c r="F113" s="625"/>
      <c r="G113" s="625"/>
      <c r="H113" s="625"/>
    </row>
    <row r="114" customFormat="false" ht="15" hidden="false" customHeight="false" outlineLevel="0" collapsed="false">
      <c r="A114" s="625"/>
      <c r="B114" s="625"/>
      <c r="C114" s="625"/>
      <c r="D114" s="625"/>
      <c r="E114" s="625"/>
      <c r="F114" s="625"/>
      <c r="G114" s="625"/>
      <c r="H114" s="625"/>
    </row>
    <row r="115" customFormat="false" ht="15" hidden="false" customHeight="false" outlineLevel="0" collapsed="false">
      <c r="A115" s="625"/>
      <c r="B115" s="625"/>
      <c r="C115" s="625"/>
      <c r="D115" s="625"/>
      <c r="E115" s="625"/>
      <c r="F115" s="625"/>
      <c r="G115" s="625"/>
      <c r="H115" s="625"/>
    </row>
    <row r="116" customFormat="false" ht="15" hidden="false" customHeight="false" outlineLevel="0" collapsed="false">
      <c r="A116" s="625"/>
      <c r="B116" s="625"/>
      <c r="C116" s="625"/>
      <c r="D116" s="625"/>
      <c r="E116" s="625"/>
      <c r="F116" s="625"/>
      <c r="G116" s="625"/>
      <c r="H116" s="625"/>
    </row>
    <row r="117" customFormat="false" ht="15" hidden="false" customHeight="false" outlineLevel="0" collapsed="false">
      <c r="A117" s="625"/>
      <c r="B117" s="625"/>
      <c r="C117" s="625"/>
      <c r="D117" s="625"/>
      <c r="E117" s="625"/>
      <c r="F117" s="625"/>
      <c r="G117" s="625"/>
      <c r="H117" s="625"/>
    </row>
    <row r="118" customFormat="false" ht="15" hidden="false" customHeight="false" outlineLevel="0" collapsed="false">
      <c r="A118" s="625"/>
      <c r="B118" s="625"/>
      <c r="C118" s="625"/>
      <c r="D118" s="625"/>
      <c r="E118" s="625"/>
      <c r="F118" s="625"/>
      <c r="G118" s="625"/>
      <c r="H118" s="625"/>
    </row>
    <row r="119" customFormat="false" ht="15" hidden="false" customHeight="false" outlineLevel="0" collapsed="false">
      <c r="A119" s="625"/>
      <c r="B119" s="625"/>
      <c r="C119" s="625"/>
      <c r="D119" s="625"/>
      <c r="E119" s="625"/>
      <c r="F119" s="625"/>
      <c r="G119" s="625"/>
      <c r="H119" s="625"/>
    </row>
    <row r="120" customFormat="false" ht="15" hidden="false" customHeight="false" outlineLevel="0" collapsed="false">
      <c r="A120" s="625"/>
      <c r="B120" s="625"/>
      <c r="C120" s="625"/>
      <c r="D120" s="625"/>
      <c r="E120" s="625"/>
      <c r="F120" s="625"/>
      <c r="G120" s="625"/>
      <c r="H120" s="625"/>
    </row>
    <row r="121" customFormat="false" ht="15" hidden="false" customHeight="false" outlineLevel="0" collapsed="false">
      <c r="A121" s="625"/>
      <c r="B121" s="625"/>
      <c r="C121" s="625"/>
      <c r="D121" s="625"/>
      <c r="E121" s="625"/>
      <c r="F121" s="625"/>
      <c r="G121" s="625"/>
      <c r="H121" s="625"/>
    </row>
    <row r="122" customFormat="false" ht="15" hidden="false" customHeight="false" outlineLevel="0" collapsed="false">
      <c r="A122" s="625"/>
      <c r="B122" s="625"/>
      <c r="C122" s="625"/>
      <c r="D122" s="625"/>
      <c r="E122" s="625"/>
      <c r="F122" s="625"/>
      <c r="G122" s="625"/>
      <c r="H122" s="625"/>
    </row>
    <row r="123" customFormat="false" ht="15" hidden="false" customHeight="false" outlineLevel="0" collapsed="false">
      <c r="A123" s="625"/>
      <c r="B123" s="625"/>
      <c r="C123" s="625"/>
      <c r="D123" s="625"/>
      <c r="E123" s="625"/>
      <c r="F123" s="625"/>
      <c r="G123" s="625"/>
      <c r="H123" s="625"/>
    </row>
    <row r="124" customFormat="false" ht="15" hidden="false" customHeight="false" outlineLevel="0" collapsed="false">
      <c r="A124" s="625"/>
      <c r="B124" s="625"/>
      <c r="C124" s="625"/>
      <c r="D124" s="625"/>
      <c r="E124" s="625"/>
      <c r="F124" s="625"/>
      <c r="G124" s="625"/>
      <c r="H124" s="625"/>
    </row>
    <row r="125" customFormat="false" ht="15" hidden="false" customHeight="false" outlineLevel="0" collapsed="false">
      <c r="A125" s="625"/>
      <c r="B125" s="625"/>
      <c r="C125" s="625"/>
      <c r="D125" s="625"/>
      <c r="E125" s="625"/>
      <c r="F125" s="625"/>
      <c r="G125" s="625"/>
      <c r="H125" s="625"/>
    </row>
    <row r="126" customFormat="false" ht="15" hidden="false" customHeight="false" outlineLevel="0" collapsed="false">
      <c r="A126" s="625"/>
      <c r="B126" s="625"/>
      <c r="C126" s="625"/>
      <c r="D126" s="625"/>
      <c r="E126" s="625"/>
      <c r="F126" s="625"/>
      <c r="G126" s="625"/>
      <c r="H126" s="625"/>
    </row>
    <row r="127" customFormat="false" ht="15" hidden="false" customHeight="false" outlineLevel="0" collapsed="false">
      <c r="A127" s="625"/>
      <c r="B127" s="625"/>
      <c r="C127" s="625"/>
      <c r="D127" s="625"/>
      <c r="E127" s="625"/>
      <c r="F127" s="625"/>
      <c r="G127" s="625"/>
      <c r="H127" s="625"/>
    </row>
    <row r="128" customFormat="false" ht="15" hidden="false" customHeight="false" outlineLevel="0" collapsed="false">
      <c r="A128" s="625"/>
      <c r="B128" s="625"/>
      <c r="C128" s="625"/>
      <c r="D128" s="625"/>
      <c r="E128" s="625"/>
      <c r="F128" s="625"/>
      <c r="G128" s="625"/>
      <c r="H128" s="625"/>
    </row>
    <row r="129" customFormat="false" ht="15" hidden="false" customHeight="false" outlineLevel="0" collapsed="false">
      <c r="A129" s="625"/>
      <c r="B129" s="625"/>
      <c r="C129" s="625"/>
      <c r="D129" s="625"/>
      <c r="E129" s="625"/>
      <c r="F129" s="625"/>
      <c r="G129" s="625"/>
      <c r="H129" s="625"/>
    </row>
    <row r="130" customFormat="false" ht="15" hidden="false" customHeight="false" outlineLevel="0" collapsed="false">
      <c r="A130" s="625"/>
      <c r="B130" s="625"/>
      <c r="C130" s="625"/>
      <c r="D130" s="625"/>
      <c r="E130" s="625"/>
      <c r="F130" s="625"/>
      <c r="G130" s="625"/>
      <c r="H130" s="625"/>
    </row>
    <row r="131" customFormat="false" ht="15" hidden="false" customHeight="false" outlineLevel="0" collapsed="false">
      <c r="A131" s="625"/>
      <c r="B131" s="625"/>
      <c r="C131" s="625"/>
      <c r="D131" s="625"/>
      <c r="E131" s="625"/>
      <c r="F131" s="625"/>
      <c r="G131" s="625"/>
      <c r="H131" s="625"/>
    </row>
    <row r="132" customFormat="false" ht="15" hidden="false" customHeight="false" outlineLevel="0" collapsed="false">
      <c r="A132" s="625"/>
      <c r="B132" s="625"/>
      <c r="C132" s="625"/>
      <c r="D132" s="625"/>
      <c r="E132" s="625"/>
      <c r="F132" s="625"/>
      <c r="G132" s="625"/>
      <c r="H132" s="625"/>
    </row>
    <row r="133" customFormat="false" ht="15" hidden="false" customHeight="false" outlineLevel="0" collapsed="false">
      <c r="A133" s="625"/>
      <c r="B133" s="625"/>
      <c r="C133" s="625"/>
      <c r="D133" s="625"/>
      <c r="E133" s="625"/>
      <c r="F133" s="625"/>
      <c r="G133" s="625"/>
      <c r="H133" s="625"/>
    </row>
    <row r="134" customFormat="false" ht="15" hidden="false" customHeight="false" outlineLevel="0" collapsed="false">
      <c r="A134" s="625"/>
      <c r="B134" s="625"/>
      <c r="C134" s="625"/>
      <c r="D134" s="625"/>
      <c r="E134" s="625"/>
      <c r="F134" s="625"/>
      <c r="G134" s="625"/>
      <c r="H134" s="625"/>
    </row>
    <row r="135" customFormat="false" ht="15" hidden="false" customHeight="false" outlineLevel="0" collapsed="false">
      <c r="A135" s="625"/>
      <c r="B135" s="625"/>
      <c r="C135" s="625"/>
      <c r="D135" s="625"/>
      <c r="E135" s="625"/>
      <c r="F135" s="625"/>
      <c r="G135" s="625"/>
      <c r="H135" s="625"/>
    </row>
    <row r="136" customFormat="false" ht="15" hidden="false" customHeight="false" outlineLevel="0" collapsed="false">
      <c r="A136" s="625"/>
      <c r="B136" s="625"/>
      <c r="C136" s="625"/>
      <c r="D136" s="625"/>
      <c r="E136" s="625"/>
      <c r="F136" s="625"/>
      <c r="G136" s="625"/>
      <c r="H136" s="625"/>
    </row>
    <row r="137" customFormat="false" ht="15" hidden="false" customHeight="false" outlineLevel="0" collapsed="false">
      <c r="A137" s="625"/>
      <c r="B137" s="625"/>
      <c r="C137" s="625"/>
      <c r="D137" s="625"/>
      <c r="E137" s="625"/>
      <c r="F137" s="625"/>
      <c r="G137" s="625"/>
      <c r="H137" s="625"/>
    </row>
    <row r="138" customFormat="false" ht="15" hidden="false" customHeight="false" outlineLevel="0" collapsed="false">
      <c r="A138" s="625"/>
      <c r="B138" s="625"/>
      <c r="C138" s="625"/>
      <c r="D138" s="625"/>
      <c r="E138" s="625"/>
      <c r="F138" s="625"/>
      <c r="G138" s="625"/>
      <c r="H138" s="625"/>
    </row>
  </sheetData>
  <mergeCells count="21">
    <mergeCell ref="AG4:AL4"/>
    <mergeCell ref="AN4:AT4"/>
    <mergeCell ref="I5:O5"/>
    <mergeCell ref="P5:V5"/>
    <mergeCell ref="W5:Y5"/>
    <mergeCell ref="Z5:AB5"/>
    <mergeCell ref="AC5:AE5"/>
    <mergeCell ref="AG5:AH5"/>
    <mergeCell ref="AN5:AP5"/>
    <mergeCell ref="AR5:AS5"/>
    <mergeCell ref="AV5:AW5"/>
    <mergeCell ref="J36:P36"/>
    <mergeCell ref="R36:X36"/>
    <mergeCell ref="Y36:AA36"/>
    <mergeCell ref="AB36:AD36"/>
    <mergeCell ref="K45:O45"/>
    <mergeCell ref="P45:R45"/>
    <mergeCell ref="U45:Y45"/>
    <mergeCell ref="Z45:AB45"/>
    <mergeCell ref="A48:B48"/>
    <mergeCell ref="G65:H65"/>
  </mergeCells>
  <dataValidations count="5">
    <dataValidation allowBlank="true" errorStyle="stop" operator="between" showDropDown="false" showErrorMessage="true" showInputMessage="false" sqref="D7:D30" type="list">
      <formula1>$B$73:$B$76</formula1>
      <formula2>0</formula2>
    </dataValidation>
    <dataValidation allowBlank="true" errorStyle="stop" operator="between" showDropDown="false" showErrorMessage="true" showInputMessage="false" sqref="F7:F30" type="list">
      <formula1>$A$73:$A$74</formula1>
      <formula2>0</formula2>
    </dataValidation>
    <dataValidation allowBlank="true" errorStyle="stop" operator="between" showDropDown="false" showErrorMessage="true" showInputMessage="false" sqref="I7:M30" type="list">
      <formula1>$A$79:$A$89</formula1>
      <formula2>0</formula2>
    </dataValidation>
    <dataValidation allowBlank="true" errorStyle="stop" operator="between" showDropDown="false" showErrorMessage="true" showInputMessage="false" sqref="P7:T30" type="list">
      <formula1>$A$93:$A$97</formula1>
      <formula2>0</formula2>
    </dataValidation>
    <dataValidation allowBlank="true" errorStyle="stop" operator="between" showDropDown="false" showErrorMessage="true" showInputMessage="false" sqref="AC7:AD30 AG7:AH30 AJ7:AJ30 AN7:AP30 AR7:AS30" type="list">
      <formula1>$A$100:$A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7.37"/>
    <col collapsed="false" customWidth="true" hidden="false" outlineLevel="0" max="11" min="3" style="0" width="6.62"/>
    <col collapsed="false" customWidth="true" hidden="false" outlineLevel="0" max="23" min="12" style="0" width="6.49"/>
    <col collapsed="false" customWidth="true" hidden="false" outlineLevel="0" max="31" min="24" style="0" width="6.25"/>
  </cols>
  <sheetData>
    <row r="1" s="626" customFormat="true" ht="20.25" hidden="false" customHeight="true" outlineLevel="0" collapsed="false">
      <c r="B1" s="627"/>
      <c r="F1" s="627"/>
      <c r="G1" s="627"/>
      <c r="H1" s="627"/>
      <c r="I1" s="627"/>
      <c r="J1" s="627"/>
      <c r="K1" s="627"/>
    </row>
    <row r="2" customFormat="false" ht="21" hidden="false" customHeight="true" outlineLevel="0" collapsed="false">
      <c r="A2" s="628" t="s">
        <v>388</v>
      </c>
      <c r="G2" s="629" t="s">
        <v>389</v>
      </c>
      <c r="H2" s="630"/>
      <c r="I2" s="630"/>
      <c r="J2" s="630"/>
      <c r="K2" s="630"/>
      <c r="L2" s="626"/>
      <c r="M2" s="629" t="s">
        <v>390</v>
      </c>
      <c r="N2" s="629"/>
      <c r="O2" s="629"/>
      <c r="P2" s="629"/>
      <c r="Q2" s="629"/>
      <c r="R2" s="629"/>
      <c r="S2" s="630"/>
      <c r="U2" s="631" t="s">
        <v>391</v>
      </c>
      <c r="V2" s="630"/>
      <c r="W2" s="630"/>
      <c r="X2" s="630"/>
      <c r="Y2" s="630"/>
      <c r="Z2" s="630"/>
      <c r="AB2" s="632"/>
      <c r="AC2" s="629" t="s">
        <v>392</v>
      </c>
      <c r="AD2" s="630"/>
    </row>
    <row r="3" customFormat="false" ht="6.75" hidden="false" customHeight="true" outlineLevel="0" collapsed="false">
      <c r="B3" s="627"/>
      <c r="C3" s="633"/>
      <c r="D3" s="633"/>
      <c r="E3" s="633"/>
      <c r="F3" s="633"/>
      <c r="G3" s="633"/>
      <c r="H3" s="633"/>
      <c r="AG3" s="634"/>
      <c r="AH3" s="634"/>
      <c r="AI3" s="634"/>
      <c r="AJ3" s="634"/>
    </row>
    <row r="4" s="638" customFormat="true" ht="23.25" hidden="false" customHeight="true" outlineLevel="0" collapsed="false">
      <c r="A4" s="635"/>
      <c r="B4" s="636" t="s">
        <v>393</v>
      </c>
      <c r="C4" s="637" t="s">
        <v>394</v>
      </c>
      <c r="D4" s="637"/>
      <c r="E4" s="637"/>
      <c r="F4" s="637"/>
      <c r="G4" s="637" t="s">
        <v>395</v>
      </c>
      <c r="H4" s="637"/>
      <c r="I4" s="637"/>
      <c r="J4" s="637"/>
      <c r="K4" s="637" t="s">
        <v>396</v>
      </c>
      <c r="L4" s="637"/>
      <c r="M4" s="637"/>
      <c r="N4" s="637"/>
      <c r="O4" s="637" t="s">
        <v>397</v>
      </c>
      <c r="P4" s="637"/>
      <c r="Q4" s="637"/>
      <c r="R4" s="637"/>
      <c r="S4" s="637" t="s">
        <v>398</v>
      </c>
      <c r="T4" s="637"/>
      <c r="U4" s="637"/>
      <c r="V4" s="637"/>
      <c r="W4" s="637" t="s">
        <v>399</v>
      </c>
      <c r="X4" s="637"/>
      <c r="Y4" s="637"/>
      <c r="Z4" s="637"/>
      <c r="AA4" s="637" t="s">
        <v>400</v>
      </c>
      <c r="AB4" s="637"/>
      <c r="AC4" s="637"/>
      <c r="AD4" s="637"/>
      <c r="AG4" s="634"/>
      <c r="AH4" s="634"/>
      <c r="AI4" s="634"/>
      <c r="AJ4" s="634"/>
    </row>
    <row r="5" s="638" customFormat="true" ht="23.25" hidden="false" customHeight="true" outlineLevel="0" collapsed="false">
      <c r="A5" s="639"/>
      <c r="B5" s="640" t="s">
        <v>401</v>
      </c>
      <c r="C5" s="641" t="s">
        <v>402</v>
      </c>
      <c r="D5" s="641"/>
      <c r="E5" s="641"/>
      <c r="F5" s="641"/>
      <c r="G5" s="641" t="s">
        <v>402</v>
      </c>
      <c r="H5" s="641"/>
      <c r="I5" s="641"/>
      <c r="J5" s="641"/>
      <c r="K5" s="641" t="s">
        <v>402</v>
      </c>
      <c r="L5" s="641"/>
      <c r="M5" s="641"/>
      <c r="N5" s="641"/>
      <c r="O5" s="641" t="s">
        <v>402</v>
      </c>
      <c r="P5" s="641"/>
      <c r="Q5" s="641"/>
      <c r="R5" s="641"/>
      <c r="S5" s="641" t="s">
        <v>402</v>
      </c>
      <c r="T5" s="641"/>
      <c r="U5" s="641"/>
      <c r="V5" s="641"/>
      <c r="W5" s="641" t="s">
        <v>402</v>
      </c>
      <c r="X5" s="641"/>
      <c r="Y5" s="641"/>
      <c r="Z5" s="641"/>
      <c r="AA5" s="641" t="s">
        <v>402</v>
      </c>
      <c r="AB5" s="641"/>
      <c r="AC5" s="641"/>
      <c r="AD5" s="641"/>
      <c r="AG5" s="634"/>
      <c r="AH5" s="634"/>
      <c r="AI5" s="634"/>
      <c r="AJ5" s="634"/>
    </row>
    <row r="6" s="645" customFormat="true" ht="3.75" hidden="false" customHeight="true" outlineLevel="0" collapsed="false">
      <c r="A6" s="642"/>
      <c r="B6" s="643"/>
      <c r="C6" s="644"/>
      <c r="D6" s="644"/>
      <c r="E6" s="644"/>
      <c r="F6" s="644"/>
      <c r="G6" s="644"/>
      <c r="H6" s="644"/>
      <c r="I6" s="644"/>
      <c r="J6" s="644"/>
      <c r="K6" s="644"/>
      <c r="L6" s="644"/>
      <c r="M6" s="644"/>
      <c r="N6" s="644"/>
      <c r="O6" s="644"/>
      <c r="P6" s="644"/>
      <c r="Q6" s="644"/>
      <c r="R6" s="644"/>
      <c r="S6" s="644"/>
      <c r="T6" s="644"/>
      <c r="U6" s="644"/>
      <c r="V6" s="644"/>
      <c r="W6" s="644"/>
      <c r="X6" s="644"/>
      <c r="Y6" s="644"/>
      <c r="Z6" s="644"/>
      <c r="AA6" s="644"/>
      <c r="AB6" s="644"/>
      <c r="AC6" s="644"/>
      <c r="AD6" s="644"/>
      <c r="AG6" s="646"/>
      <c r="AH6" s="646"/>
      <c r="AI6" s="646"/>
      <c r="AJ6" s="646"/>
    </row>
    <row r="7" s="638" customFormat="true" ht="21" hidden="false" customHeight="true" outlineLevel="0" collapsed="false">
      <c r="A7" s="647" t="s">
        <v>403</v>
      </c>
      <c r="B7" s="648" t="s">
        <v>404</v>
      </c>
      <c r="C7" s="649" t="s">
        <v>405</v>
      </c>
      <c r="D7" s="650" t="s">
        <v>406</v>
      </c>
      <c r="E7" s="650" t="s">
        <v>407</v>
      </c>
      <c r="F7" s="651" t="s">
        <v>408</v>
      </c>
      <c r="G7" s="652" t="s">
        <v>405</v>
      </c>
      <c r="H7" s="650" t="s">
        <v>406</v>
      </c>
      <c r="I7" s="650" t="s">
        <v>407</v>
      </c>
      <c r="J7" s="650" t="s">
        <v>408</v>
      </c>
      <c r="K7" s="649" t="s">
        <v>405</v>
      </c>
      <c r="L7" s="650" t="s">
        <v>406</v>
      </c>
      <c r="M7" s="650" t="s">
        <v>407</v>
      </c>
      <c r="N7" s="651" t="s">
        <v>408</v>
      </c>
      <c r="O7" s="652" t="s">
        <v>405</v>
      </c>
      <c r="P7" s="650" t="s">
        <v>406</v>
      </c>
      <c r="Q7" s="650" t="s">
        <v>407</v>
      </c>
      <c r="R7" s="650" t="s">
        <v>408</v>
      </c>
      <c r="S7" s="649" t="s">
        <v>405</v>
      </c>
      <c r="T7" s="650" t="s">
        <v>406</v>
      </c>
      <c r="U7" s="650" t="s">
        <v>407</v>
      </c>
      <c r="V7" s="651" t="s">
        <v>408</v>
      </c>
      <c r="W7" s="652" t="s">
        <v>405</v>
      </c>
      <c r="X7" s="650" t="s">
        <v>406</v>
      </c>
      <c r="Y7" s="650" t="s">
        <v>407</v>
      </c>
      <c r="Z7" s="650" t="s">
        <v>408</v>
      </c>
      <c r="AA7" s="649" t="s">
        <v>405</v>
      </c>
      <c r="AB7" s="650" t="s">
        <v>406</v>
      </c>
      <c r="AC7" s="650" t="s">
        <v>407</v>
      </c>
      <c r="AD7" s="651" t="s">
        <v>408</v>
      </c>
      <c r="AG7" s="634"/>
      <c r="AH7" s="634"/>
      <c r="AI7" s="634"/>
      <c r="AJ7" s="634"/>
    </row>
    <row r="8" s="638" customFormat="true" ht="23.25" hidden="false" customHeight="true" outlineLevel="0" collapsed="false">
      <c r="A8" s="647"/>
      <c r="B8" s="653"/>
      <c r="C8" s="654"/>
      <c r="D8" s="655"/>
      <c r="E8" s="655"/>
      <c r="F8" s="656"/>
      <c r="G8" s="655"/>
      <c r="H8" s="655"/>
      <c r="I8" s="655"/>
      <c r="J8" s="657"/>
      <c r="K8" s="654"/>
      <c r="L8" s="655"/>
      <c r="M8" s="655"/>
      <c r="N8" s="656"/>
      <c r="O8" s="655"/>
      <c r="P8" s="655"/>
      <c r="Q8" s="655"/>
      <c r="R8" s="657"/>
      <c r="S8" s="654"/>
      <c r="T8" s="655"/>
      <c r="U8" s="655"/>
      <c r="V8" s="656"/>
      <c r="W8" s="655"/>
      <c r="X8" s="655"/>
      <c r="Y8" s="655"/>
      <c r="Z8" s="657"/>
      <c r="AA8" s="654"/>
      <c r="AB8" s="655"/>
      <c r="AC8" s="655"/>
      <c r="AD8" s="656"/>
      <c r="AG8" s="634"/>
      <c r="AH8" s="634"/>
      <c r="AI8" s="634"/>
      <c r="AJ8" s="634"/>
    </row>
    <row r="9" s="638" customFormat="true" ht="23.25" hidden="false" customHeight="true" outlineLevel="0" collapsed="false">
      <c r="A9" s="647"/>
      <c r="B9" s="653"/>
      <c r="C9" s="654"/>
      <c r="D9" s="655"/>
      <c r="E9" s="655"/>
      <c r="F9" s="656"/>
      <c r="G9" s="655"/>
      <c r="H9" s="655"/>
      <c r="I9" s="655"/>
      <c r="J9" s="655"/>
      <c r="K9" s="654"/>
      <c r="L9" s="655"/>
      <c r="M9" s="655"/>
      <c r="N9" s="656"/>
      <c r="O9" s="655"/>
      <c r="P9" s="655"/>
      <c r="Q9" s="655"/>
      <c r="R9" s="657"/>
      <c r="S9" s="654"/>
      <c r="T9" s="655"/>
      <c r="U9" s="655"/>
      <c r="V9" s="656"/>
      <c r="W9" s="655"/>
      <c r="X9" s="655"/>
      <c r="Y9" s="655"/>
      <c r="Z9" s="657"/>
      <c r="AA9" s="654"/>
      <c r="AB9" s="655"/>
      <c r="AC9" s="655"/>
      <c r="AD9" s="656"/>
      <c r="AG9" s="634"/>
      <c r="AH9" s="634"/>
      <c r="AI9" s="634"/>
      <c r="AJ9" s="634"/>
    </row>
    <row r="10" s="638" customFormat="true" ht="23.25" hidden="false" customHeight="true" outlineLevel="0" collapsed="false">
      <c r="A10" s="647"/>
      <c r="B10" s="653"/>
      <c r="C10" s="654"/>
      <c r="D10" s="655"/>
      <c r="E10" s="655"/>
      <c r="F10" s="656"/>
      <c r="G10" s="655"/>
      <c r="H10" s="655"/>
      <c r="I10" s="655"/>
      <c r="J10" s="655"/>
      <c r="K10" s="654"/>
      <c r="L10" s="655"/>
      <c r="M10" s="655"/>
      <c r="N10" s="656"/>
      <c r="O10" s="655"/>
      <c r="P10" s="655"/>
      <c r="Q10" s="655"/>
      <c r="R10" s="657"/>
      <c r="S10" s="654"/>
      <c r="T10" s="655"/>
      <c r="U10" s="655"/>
      <c r="V10" s="656"/>
      <c r="W10" s="655"/>
      <c r="X10" s="655"/>
      <c r="Y10" s="655"/>
      <c r="Z10" s="657"/>
      <c r="AA10" s="654"/>
      <c r="AB10" s="655"/>
      <c r="AC10" s="655"/>
      <c r="AD10" s="656"/>
      <c r="AG10" s="634"/>
      <c r="AH10" s="634"/>
      <c r="AI10" s="634"/>
      <c r="AJ10" s="634"/>
    </row>
    <row r="11" s="638" customFormat="true" ht="23.25" hidden="false" customHeight="true" outlineLevel="0" collapsed="false">
      <c r="A11" s="647"/>
      <c r="B11" s="658"/>
      <c r="C11" s="659"/>
      <c r="D11" s="660"/>
      <c r="E11" s="660"/>
      <c r="F11" s="661"/>
      <c r="G11" s="660"/>
      <c r="H11" s="660"/>
      <c r="I11" s="660"/>
      <c r="J11" s="662"/>
      <c r="K11" s="659"/>
      <c r="L11" s="660"/>
      <c r="M11" s="660"/>
      <c r="N11" s="661"/>
      <c r="O11" s="660"/>
      <c r="P11" s="660"/>
      <c r="Q11" s="660"/>
      <c r="R11" s="662"/>
      <c r="S11" s="659"/>
      <c r="T11" s="660"/>
      <c r="U11" s="660"/>
      <c r="V11" s="661"/>
      <c r="W11" s="660"/>
      <c r="X11" s="660"/>
      <c r="Y11" s="660"/>
      <c r="Z11" s="662"/>
      <c r="AA11" s="659"/>
      <c r="AB11" s="660"/>
      <c r="AC11" s="660"/>
      <c r="AD11" s="661"/>
      <c r="AG11" s="634"/>
      <c r="AH11" s="634"/>
      <c r="AI11" s="634"/>
      <c r="AJ11" s="634"/>
    </row>
    <row r="12" s="645" customFormat="true" ht="3.75" hidden="false" customHeight="true" outlineLevel="0" collapsed="false">
      <c r="A12" s="663"/>
      <c r="B12" s="664"/>
      <c r="C12" s="664"/>
      <c r="D12" s="664"/>
      <c r="E12" s="664"/>
      <c r="F12" s="642"/>
      <c r="G12" s="664"/>
      <c r="H12" s="664"/>
      <c r="I12" s="664"/>
      <c r="J12" s="642"/>
      <c r="K12" s="664"/>
      <c r="L12" s="664"/>
      <c r="M12" s="664"/>
      <c r="N12" s="642"/>
      <c r="O12" s="664"/>
      <c r="P12" s="664"/>
      <c r="Q12" s="664"/>
      <c r="R12" s="642"/>
      <c r="S12" s="664"/>
      <c r="T12" s="664"/>
      <c r="U12" s="664"/>
      <c r="V12" s="642"/>
      <c r="W12" s="664"/>
      <c r="X12" s="664"/>
      <c r="Y12" s="664"/>
      <c r="Z12" s="642"/>
      <c r="AA12" s="664"/>
      <c r="AB12" s="664"/>
      <c r="AC12" s="664"/>
      <c r="AD12" s="642"/>
      <c r="AG12" s="646"/>
      <c r="AH12" s="646"/>
      <c r="AI12" s="646"/>
      <c r="AJ12" s="646"/>
    </row>
    <row r="13" customFormat="false" ht="21" hidden="false" customHeight="true" outlineLevel="0" collapsed="false">
      <c r="A13" s="665"/>
      <c r="B13" s="666" t="s">
        <v>409</v>
      </c>
      <c r="C13" s="667" t="s">
        <v>405</v>
      </c>
      <c r="D13" s="668" t="s">
        <v>406</v>
      </c>
      <c r="E13" s="668" t="s">
        <v>407</v>
      </c>
      <c r="F13" s="668"/>
      <c r="G13" s="667" t="s">
        <v>405</v>
      </c>
      <c r="H13" s="668" t="s">
        <v>406</v>
      </c>
      <c r="I13" s="668" t="s">
        <v>407</v>
      </c>
      <c r="J13" s="668"/>
      <c r="K13" s="667" t="s">
        <v>405</v>
      </c>
      <c r="L13" s="668" t="s">
        <v>406</v>
      </c>
      <c r="M13" s="668" t="s">
        <v>407</v>
      </c>
      <c r="N13" s="668"/>
      <c r="O13" s="667" t="s">
        <v>405</v>
      </c>
      <c r="P13" s="668" t="s">
        <v>406</v>
      </c>
      <c r="Q13" s="668" t="s">
        <v>407</v>
      </c>
      <c r="R13" s="668"/>
      <c r="S13" s="667" t="s">
        <v>405</v>
      </c>
      <c r="T13" s="668" t="s">
        <v>406</v>
      </c>
      <c r="U13" s="668" t="s">
        <v>407</v>
      </c>
      <c r="V13" s="668"/>
      <c r="W13" s="667" t="s">
        <v>405</v>
      </c>
      <c r="X13" s="668" t="s">
        <v>406</v>
      </c>
      <c r="Y13" s="668" t="s">
        <v>407</v>
      </c>
      <c r="Z13" s="668"/>
      <c r="AA13" s="667" t="s">
        <v>405</v>
      </c>
      <c r="AB13" s="668" t="s">
        <v>406</v>
      </c>
      <c r="AC13" s="668" t="s">
        <v>407</v>
      </c>
      <c r="AD13" s="669"/>
    </row>
    <row r="14" customFormat="false" ht="23.25" hidden="false" customHeight="true" outlineLevel="0" collapsed="false">
      <c r="A14" s="665"/>
      <c r="B14" s="666"/>
      <c r="C14" s="670"/>
      <c r="D14" s="671"/>
      <c r="E14" s="671"/>
      <c r="F14" s="672"/>
      <c r="G14" s="670"/>
      <c r="H14" s="671"/>
      <c r="I14" s="671"/>
      <c r="J14" s="672"/>
      <c r="K14" s="670"/>
      <c r="L14" s="671"/>
      <c r="M14" s="671"/>
      <c r="N14" s="672"/>
      <c r="O14" s="670"/>
      <c r="P14" s="671"/>
      <c r="Q14" s="671"/>
      <c r="R14" s="672"/>
      <c r="S14" s="670"/>
      <c r="T14" s="671"/>
      <c r="U14" s="671"/>
      <c r="V14" s="672"/>
      <c r="W14" s="670"/>
      <c r="X14" s="671"/>
      <c r="Y14" s="671"/>
      <c r="Z14" s="672"/>
      <c r="AA14" s="670"/>
      <c r="AB14" s="671"/>
      <c r="AC14" s="671"/>
      <c r="AD14" s="673"/>
    </row>
    <row r="15" customFormat="false" ht="25.5" hidden="false" customHeight="true" outlineLevel="0" collapsed="false">
      <c r="A15" s="665"/>
      <c r="B15" s="674" t="s">
        <v>410</v>
      </c>
      <c r="C15" s="675"/>
      <c r="D15" s="675"/>
      <c r="E15" s="675"/>
      <c r="F15" s="675"/>
      <c r="G15" s="676"/>
      <c r="H15" s="676"/>
      <c r="I15" s="676"/>
      <c r="J15" s="676"/>
      <c r="K15" s="677"/>
      <c r="L15" s="677"/>
      <c r="M15" s="677"/>
      <c r="N15" s="677"/>
      <c r="O15" s="677"/>
      <c r="P15" s="677"/>
      <c r="Q15" s="677"/>
      <c r="R15" s="677"/>
      <c r="S15" s="677"/>
      <c r="T15" s="677"/>
      <c r="U15" s="677"/>
      <c r="V15" s="677"/>
      <c r="W15" s="677"/>
      <c r="X15" s="677"/>
      <c r="Y15" s="677"/>
      <c r="Z15" s="677"/>
      <c r="AA15" s="677"/>
      <c r="AB15" s="677"/>
      <c r="AC15" s="677"/>
      <c r="AD15" s="677"/>
    </row>
    <row r="16" customFormat="false" ht="20.45" hidden="false" customHeight="true" outlineLevel="0" collapsed="false">
      <c r="A16" s="665"/>
      <c r="B16" s="674" t="s">
        <v>411</v>
      </c>
      <c r="C16" s="678" t="s">
        <v>412</v>
      </c>
      <c r="D16" s="678"/>
      <c r="E16" s="678" t="s">
        <v>413</v>
      </c>
      <c r="F16" s="678"/>
      <c r="G16" s="678" t="s">
        <v>412</v>
      </c>
      <c r="H16" s="678"/>
      <c r="I16" s="678" t="s">
        <v>413</v>
      </c>
      <c r="J16" s="678"/>
      <c r="K16" s="678" t="s">
        <v>412</v>
      </c>
      <c r="L16" s="678"/>
      <c r="M16" s="678" t="s">
        <v>413</v>
      </c>
      <c r="N16" s="678"/>
      <c r="O16" s="678" t="s">
        <v>412</v>
      </c>
      <c r="P16" s="678"/>
      <c r="Q16" s="678" t="s">
        <v>413</v>
      </c>
      <c r="R16" s="678"/>
      <c r="S16" s="678" t="s">
        <v>412</v>
      </c>
      <c r="T16" s="678"/>
      <c r="U16" s="678" t="s">
        <v>413</v>
      </c>
      <c r="V16" s="678"/>
      <c r="W16" s="678" t="s">
        <v>412</v>
      </c>
      <c r="X16" s="678"/>
      <c r="Y16" s="678" t="s">
        <v>413</v>
      </c>
      <c r="Z16" s="678"/>
      <c r="AA16" s="678" t="s">
        <v>412</v>
      </c>
      <c r="AB16" s="678"/>
      <c r="AC16" s="678" t="s">
        <v>413</v>
      </c>
      <c r="AD16" s="678"/>
    </row>
    <row r="17" customFormat="false" ht="196.15" hidden="false" customHeight="true" outlineLevel="0" collapsed="false">
      <c r="A17" s="665"/>
      <c r="B17" s="679"/>
      <c r="C17" s="680"/>
      <c r="D17" s="680"/>
      <c r="E17" s="680"/>
      <c r="F17" s="680"/>
      <c r="G17" s="680"/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0"/>
      <c r="S17" s="680"/>
      <c r="T17" s="680"/>
      <c r="U17" s="680"/>
      <c r="V17" s="680"/>
      <c r="W17" s="680"/>
      <c r="X17" s="680"/>
      <c r="Y17" s="680"/>
      <c r="Z17" s="680"/>
      <c r="AA17" s="680"/>
      <c r="AB17" s="680"/>
      <c r="AC17" s="680"/>
      <c r="AD17" s="680"/>
    </row>
    <row r="18" customFormat="false" ht="25.5" hidden="false" customHeight="true" outlineLevel="0" collapsed="false">
      <c r="A18" s="665"/>
      <c r="B18" s="681" t="s">
        <v>414</v>
      </c>
      <c r="C18" s="682"/>
      <c r="D18" s="682"/>
      <c r="E18" s="682"/>
      <c r="F18" s="682"/>
      <c r="G18" s="683"/>
      <c r="H18" s="683"/>
      <c r="I18" s="683"/>
      <c r="J18" s="683"/>
      <c r="K18" s="683"/>
      <c r="L18" s="683"/>
      <c r="M18" s="683"/>
      <c r="N18" s="683"/>
      <c r="O18" s="682"/>
      <c r="P18" s="682"/>
      <c r="Q18" s="682"/>
      <c r="R18" s="682"/>
      <c r="S18" s="682"/>
      <c r="T18" s="682"/>
      <c r="U18" s="682"/>
      <c r="V18" s="682"/>
      <c r="W18" s="682"/>
      <c r="X18" s="682"/>
      <c r="Y18" s="682"/>
      <c r="Z18" s="682"/>
      <c r="AA18" s="682"/>
      <c r="AB18" s="682"/>
      <c r="AC18" s="682"/>
      <c r="AD18" s="682"/>
    </row>
    <row r="19" s="687" customFormat="true" ht="3.75" hidden="false" customHeight="true" outlineLevel="0" collapsed="false">
      <c r="A19" s="684"/>
      <c r="B19" s="685"/>
      <c r="C19" s="686"/>
      <c r="D19" s="686"/>
      <c r="E19" s="686"/>
      <c r="F19" s="686"/>
      <c r="G19" s="664"/>
      <c r="H19" s="664"/>
      <c r="I19" s="664"/>
      <c r="J19" s="664"/>
      <c r="K19" s="664"/>
      <c r="L19" s="664"/>
      <c r="M19" s="664"/>
      <c r="N19" s="664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686"/>
      <c r="Z19" s="686"/>
      <c r="AA19" s="686"/>
      <c r="AB19" s="686"/>
      <c r="AC19" s="686"/>
      <c r="AD19" s="686"/>
    </row>
    <row r="20" customFormat="false" ht="21.75" hidden="false" customHeight="true" outlineLevel="0" collapsed="false">
      <c r="A20" s="688" t="s">
        <v>305</v>
      </c>
      <c r="B20" s="689" t="s">
        <v>415</v>
      </c>
      <c r="C20" s="689"/>
      <c r="D20" s="689"/>
      <c r="E20" s="689"/>
      <c r="F20" s="689"/>
      <c r="G20" s="689"/>
      <c r="H20" s="689"/>
      <c r="I20" s="689"/>
      <c r="J20" s="689"/>
      <c r="K20" s="689"/>
      <c r="L20" s="689"/>
      <c r="M20" s="689"/>
      <c r="N20" s="689"/>
      <c r="O20" s="689"/>
      <c r="P20" s="689"/>
      <c r="Q20" s="689"/>
      <c r="R20" s="689"/>
      <c r="S20" s="689"/>
      <c r="T20" s="689"/>
      <c r="U20" s="689"/>
      <c r="V20" s="689"/>
      <c r="W20" s="689"/>
      <c r="X20" s="689"/>
      <c r="Y20" s="689"/>
      <c r="Z20" s="689"/>
      <c r="AA20" s="689"/>
      <c r="AB20" s="689"/>
      <c r="AC20" s="689"/>
      <c r="AD20" s="689"/>
    </row>
    <row r="21" customFormat="false" ht="29.1" hidden="false" customHeight="true" outlineLevel="0" collapsed="false">
      <c r="A21" s="688"/>
      <c r="B21" s="690" t="s">
        <v>416</v>
      </c>
      <c r="C21" s="691" t="s">
        <v>305</v>
      </c>
      <c r="D21" s="691"/>
      <c r="E21" s="692" t="s">
        <v>417</v>
      </c>
      <c r="F21" s="692"/>
      <c r="G21" s="691" t="s">
        <v>305</v>
      </c>
      <c r="H21" s="691"/>
      <c r="I21" s="692" t="s">
        <v>417</v>
      </c>
      <c r="J21" s="692"/>
      <c r="K21" s="691" t="s">
        <v>305</v>
      </c>
      <c r="L21" s="691"/>
      <c r="M21" s="692" t="s">
        <v>417</v>
      </c>
      <c r="N21" s="692"/>
      <c r="O21" s="691" t="s">
        <v>305</v>
      </c>
      <c r="P21" s="691"/>
      <c r="Q21" s="692" t="s">
        <v>417</v>
      </c>
      <c r="R21" s="692"/>
      <c r="S21" s="691" t="s">
        <v>305</v>
      </c>
      <c r="T21" s="691"/>
      <c r="U21" s="692" t="s">
        <v>417</v>
      </c>
      <c r="V21" s="692"/>
      <c r="W21" s="691" t="s">
        <v>305</v>
      </c>
      <c r="X21" s="691"/>
      <c r="Y21" s="692" t="s">
        <v>417</v>
      </c>
      <c r="Z21" s="692"/>
      <c r="AA21" s="691" t="s">
        <v>305</v>
      </c>
      <c r="AB21" s="691"/>
      <c r="AC21" s="692" t="s">
        <v>417</v>
      </c>
      <c r="AD21" s="692"/>
    </row>
    <row r="22" customFormat="false" ht="27.75" hidden="false" customHeight="true" outlineLevel="0" collapsed="false">
      <c r="A22" s="688"/>
      <c r="B22" s="690"/>
      <c r="C22" s="693"/>
      <c r="D22" s="693"/>
      <c r="E22" s="694"/>
      <c r="F22" s="694"/>
      <c r="G22" s="693"/>
      <c r="H22" s="693"/>
      <c r="I22" s="694"/>
      <c r="J22" s="694"/>
      <c r="K22" s="693"/>
      <c r="L22" s="693"/>
      <c r="M22" s="694"/>
      <c r="N22" s="694"/>
      <c r="O22" s="693"/>
      <c r="P22" s="693"/>
      <c r="Q22" s="694"/>
      <c r="R22" s="694"/>
      <c r="S22" s="693"/>
      <c r="T22" s="693"/>
      <c r="U22" s="694"/>
      <c r="V22" s="694"/>
      <c r="W22" s="693"/>
      <c r="X22" s="693"/>
      <c r="Y22" s="694"/>
      <c r="Z22" s="694"/>
      <c r="AA22" s="693"/>
      <c r="AB22" s="693"/>
      <c r="AC22" s="694"/>
      <c r="AD22" s="694"/>
    </row>
    <row r="23" s="687" customFormat="true" ht="3.75" hidden="false" customHeight="true" outlineLevel="0" collapsed="false">
      <c r="A23" s="684"/>
      <c r="B23" s="664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</row>
    <row r="24" customFormat="false" ht="29.1" hidden="false" customHeight="true" outlineLevel="0" collapsed="false">
      <c r="A24" s="695" t="s">
        <v>418</v>
      </c>
      <c r="B24" s="696" t="s">
        <v>419</v>
      </c>
      <c r="C24" s="697" t="s">
        <v>420</v>
      </c>
      <c r="D24" s="697"/>
      <c r="E24" s="697"/>
      <c r="F24" s="697"/>
      <c r="G24" s="697" t="s">
        <v>420</v>
      </c>
      <c r="H24" s="697"/>
      <c r="I24" s="697"/>
      <c r="J24" s="697"/>
      <c r="K24" s="697" t="s">
        <v>420</v>
      </c>
      <c r="L24" s="697"/>
      <c r="M24" s="697"/>
      <c r="N24" s="697"/>
      <c r="O24" s="697" t="s">
        <v>420</v>
      </c>
      <c r="P24" s="697"/>
      <c r="Q24" s="697"/>
      <c r="R24" s="697"/>
      <c r="S24" s="697" t="s">
        <v>420</v>
      </c>
      <c r="T24" s="697"/>
      <c r="U24" s="697"/>
      <c r="V24" s="697"/>
      <c r="W24" s="697" t="s">
        <v>420</v>
      </c>
      <c r="X24" s="697"/>
      <c r="Y24" s="697"/>
      <c r="Z24" s="697"/>
      <c r="AA24" s="697" t="s">
        <v>420</v>
      </c>
      <c r="AB24" s="697"/>
      <c r="AC24" s="697"/>
      <c r="AD24" s="697"/>
      <c r="AE24" s="698"/>
      <c r="AF24" s="698"/>
    </row>
    <row r="25" customFormat="false" ht="20.1" hidden="false" customHeight="true" outlineLevel="0" collapsed="false">
      <c r="A25" s="695"/>
      <c r="B25" s="699" t="s">
        <v>421</v>
      </c>
      <c r="C25" s="699"/>
      <c r="D25" s="699"/>
      <c r="E25" s="699"/>
      <c r="F25" s="699"/>
      <c r="G25" s="699"/>
      <c r="H25" s="699"/>
      <c r="I25" s="699"/>
      <c r="J25" s="699"/>
      <c r="K25" s="699"/>
      <c r="L25" s="699"/>
      <c r="M25" s="699"/>
      <c r="N25" s="699"/>
      <c r="O25" s="699"/>
      <c r="P25" s="699"/>
      <c r="Q25" s="699"/>
      <c r="R25" s="699"/>
      <c r="S25" s="699"/>
      <c r="T25" s="699"/>
      <c r="U25" s="699"/>
      <c r="V25" s="699"/>
      <c r="W25" s="699"/>
      <c r="X25" s="699"/>
      <c r="Y25" s="699"/>
      <c r="Z25" s="699"/>
      <c r="AA25" s="699"/>
      <c r="AB25" s="699"/>
      <c r="AC25" s="699"/>
      <c r="AD25" s="699"/>
    </row>
    <row r="26" s="702" customFormat="true" ht="28.5" hidden="false" customHeight="true" outlineLevel="0" collapsed="false">
      <c r="A26" s="695"/>
      <c r="B26" s="700" t="s">
        <v>422</v>
      </c>
      <c r="C26" s="701" t="s">
        <v>423</v>
      </c>
      <c r="D26" s="701"/>
      <c r="E26" s="701"/>
      <c r="F26" s="701"/>
      <c r="G26" s="701" t="s">
        <v>423</v>
      </c>
      <c r="H26" s="701"/>
      <c r="I26" s="701"/>
      <c r="J26" s="701"/>
      <c r="K26" s="701" t="s">
        <v>423</v>
      </c>
      <c r="L26" s="701"/>
      <c r="M26" s="701"/>
      <c r="N26" s="701"/>
      <c r="O26" s="701" t="s">
        <v>423</v>
      </c>
      <c r="P26" s="701"/>
      <c r="Q26" s="701"/>
      <c r="R26" s="701"/>
      <c r="S26" s="701" t="s">
        <v>423</v>
      </c>
      <c r="T26" s="701"/>
      <c r="U26" s="701"/>
      <c r="V26" s="701"/>
      <c r="W26" s="701" t="s">
        <v>423</v>
      </c>
      <c r="X26" s="701"/>
      <c r="Y26" s="701"/>
      <c r="Z26" s="701"/>
      <c r="AA26" s="701" t="s">
        <v>423</v>
      </c>
      <c r="AB26" s="701"/>
      <c r="AC26" s="701"/>
      <c r="AD26" s="701"/>
    </row>
    <row r="27" s="704" customFormat="true" ht="20.1" hidden="false" customHeight="true" outlineLevel="0" collapsed="false">
      <c r="A27" s="695"/>
      <c r="B27" s="703" t="s">
        <v>424</v>
      </c>
      <c r="C27" s="703"/>
      <c r="D27" s="703"/>
      <c r="E27" s="703"/>
      <c r="F27" s="703"/>
      <c r="G27" s="703"/>
      <c r="H27" s="703"/>
      <c r="I27" s="703"/>
      <c r="J27" s="703"/>
      <c r="K27" s="703"/>
      <c r="L27" s="703"/>
      <c r="M27" s="703"/>
      <c r="N27" s="703"/>
      <c r="O27" s="703"/>
      <c r="P27" s="703"/>
      <c r="Q27" s="703"/>
      <c r="R27" s="703"/>
      <c r="S27" s="703"/>
      <c r="T27" s="703"/>
      <c r="U27" s="703"/>
      <c r="V27" s="703"/>
      <c r="W27" s="703"/>
      <c r="X27" s="703"/>
      <c r="Y27" s="703"/>
      <c r="Z27" s="703"/>
      <c r="AA27" s="703"/>
      <c r="AB27" s="703"/>
      <c r="AC27" s="703"/>
      <c r="AD27" s="703"/>
      <c r="AE27" s="702"/>
      <c r="AF27" s="702"/>
      <c r="AG27" s="702"/>
    </row>
    <row r="28" s="702" customFormat="true" ht="28.5" hidden="false" customHeight="true" outlineLevel="0" collapsed="false">
      <c r="A28" s="695"/>
      <c r="B28" s="705" t="s">
        <v>425</v>
      </c>
      <c r="C28" s="701" t="s">
        <v>420</v>
      </c>
      <c r="D28" s="701"/>
      <c r="E28" s="701"/>
      <c r="F28" s="701"/>
      <c r="G28" s="701" t="s">
        <v>420</v>
      </c>
      <c r="H28" s="701"/>
      <c r="I28" s="701"/>
      <c r="J28" s="701"/>
      <c r="K28" s="701" t="s">
        <v>420</v>
      </c>
      <c r="L28" s="701"/>
      <c r="M28" s="701"/>
      <c r="N28" s="701"/>
      <c r="O28" s="701" t="s">
        <v>420</v>
      </c>
      <c r="P28" s="701"/>
      <c r="Q28" s="701"/>
      <c r="R28" s="701"/>
      <c r="S28" s="701" t="s">
        <v>420</v>
      </c>
      <c r="T28" s="701"/>
      <c r="U28" s="701"/>
      <c r="V28" s="701"/>
      <c r="W28" s="701" t="s">
        <v>420</v>
      </c>
      <c r="X28" s="701"/>
      <c r="Y28" s="701"/>
      <c r="Z28" s="701"/>
      <c r="AA28" s="701" t="s">
        <v>420</v>
      </c>
      <c r="AB28" s="701"/>
      <c r="AC28" s="701"/>
      <c r="AD28" s="701"/>
      <c r="AE28" s="698"/>
      <c r="AF28" s="698"/>
    </row>
    <row r="29" s="702" customFormat="true" ht="20.1" hidden="false" customHeight="true" outlineLevel="0" collapsed="false">
      <c r="A29" s="695"/>
      <c r="B29" s="699" t="s">
        <v>426</v>
      </c>
      <c r="C29" s="699"/>
      <c r="D29" s="699"/>
      <c r="E29" s="699"/>
      <c r="F29" s="699"/>
      <c r="G29" s="699"/>
      <c r="H29" s="699"/>
      <c r="I29" s="699"/>
      <c r="J29" s="699"/>
      <c r="K29" s="699"/>
      <c r="L29" s="699"/>
      <c r="M29" s="699"/>
      <c r="N29" s="699"/>
      <c r="O29" s="699"/>
      <c r="P29" s="699"/>
      <c r="Q29" s="699"/>
      <c r="R29" s="699"/>
      <c r="S29" s="699"/>
      <c r="T29" s="699"/>
      <c r="U29" s="699"/>
      <c r="V29" s="699"/>
      <c r="W29" s="699"/>
      <c r="X29" s="699"/>
      <c r="Y29" s="699"/>
      <c r="Z29" s="699"/>
      <c r="AA29" s="699"/>
      <c r="AB29" s="699"/>
      <c r="AC29" s="699"/>
      <c r="AD29" s="699"/>
    </row>
    <row r="30" s="702" customFormat="true" ht="28.5" hidden="false" customHeight="true" outlineLevel="0" collapsed="false">
      <c r="A30" s="695"/>
      <c r="B30" s="700" t="s">
        <v>427</v>
      </c>
      <c r="C30" s="701" t="s">
        <v>420</v>
      </c>
      <c r="D30" s="701"/>
      <c r="E30" s="701"/>
      <c r="F30" s="701"/>
      <c r="G30" s="701" t="s">
        <v>420</v>
      </c>
      <c r="H30" s="701"/>
      <c r="I30" s="701"/>
      <c r="J30" s="701"/>
      <c r="K30" s="701" t="s">
        <v>420</v>
      </c>
      <c r="L30" s="701"/>
      <c r="M30" s="701"/>
      <c r="N30" s="701"/>
      <c r="O30" s="701" t="s">
        <v>420</v>
      </c>
      <c r="P30" s="701"/>
      <c r="Q30" s="701"/>
      <c r="R30" s="701"/>
      <c r="S30" s="701" t="s">
        <v>420</v>
      </c>
      <c r="T30" s="701"/>
      <c r="U30" s="701"/>
      <c r="V30" s="701"/>
      <c r="W30" s="701" t="s">
        <v>420</v>
      </c>
      <c r="X30" s="701"/>
      <c r="Y30" s="701"/>
      <c r="Z30" s="701"/>
      <c r="AA30" s="701" t="s">
        <v>420</v>
      </c>
      <c r="AB30" s="701"/>
      <c r="AC30" s="701"/>
      <c r="AD30" s="701"/>
    </row>
    <row r="31" s="702" customFormat="true" ht="20.1" hidden="false" customHeight="true" outlineLevel="0" collapsed="false">
      <c r="A31" s="695"/>
      <c r="B31" s="706" t="s">
        <v>428</v>
      </c>
      <c r="C31" s="706"/>
      <c r="D31" s="706"/>
      <c r="E31" s="706"/>
      <c r="F31" s="706"/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706"/>
      <c r="S31" s="706"/>
      <c r="T31" s="706"/>
      <c r="U31" s="706"/>
      <c r="V31" s="706"/>
      <c r="W31" s="706"/>
      <c r="X31" s="706"/>
      <c r="Y31" s="706"/>
      <c r="Z31" s="706"/>
      <c r="AA31" s="706"/>
      <c r="AB31" s="706"/>
      <c r="AC31" s="706"/>
      <c r="AD31" s="706"/>
    </row>
    <row r="32" s="702" customFormat="true" ht="3.75" hidden="false" customHeight="true" outlineLevel="0" collapsed="false">
      <c r="A32" s="663"/>
      <c r="B32" s="707"/>
      <c r="C32" s="707"/>
      <c r="D32" s="707"/>
      <c r="E32" s="707"/>
      <c r="F32" s="707"/>
      <c r="G32" s="707"/>
      <c r="H32" s="707"/>
      <c r="I32" s="707"/>
      <c r="J32" s="707"/>
      <c r="K32" s="707"/>
      <c r="L32" s="707"/>
      <c r="M32" s="707"/>
      <c r="N32" s="707"/>
      <c r="O32" s="707"/>
      <c r="P32" s="707"/>
      <c r="Q32" s="707"/>
      <c r="R32" s="707"/>
      <c r="S32" s="707"/>
      <c r="T32" s="707"/>
      <c r="U32" s="707"/>
      <c r="V32" s="707"/>
      <c r="W32" s="707"/>
      <c r="X32" s="707"/>
      <c r="Y32" s="707"/>
      <c r="Z32" s="707"/>
      <c r="AA32" s="707"/>
      <c r="AB32" s="707"/>
      <c r="AC32" s="707"/>
      <c r="AD32" s="707"/>
    </row>
    <row r="33" customFormat="false" ht="72.75" hidden="false" customHeight="true" outlineLevel="0" collapsed="false">
      <c r="A33" s="708"/>
      <c r="B33" s="709" t="s">
        <v>429</v>
      </c>
      <c r="C33" s="710"/>
      <c r="D33" s="710"/>
      <c r="E33" s="710"/>
      <c r="F33" s="710"/>
      <c r="G33" s="711"/>
      <c r="H33" s="711"/>
      <c r="I33" s="711"/>
      <c r="J33" s="711"/>
      <c r="K33" s="710"/>
      <c r="L33" s="710"/>
      <c r="M33" s="710"/>
      <c r="N33" s="710"/>
      <c r="O33" s="710"/>
      <c r="P33" s="710"/>
      <c r="Q33" s="710"/>
      <c r="R33" s="710"/>
      <c r="S33" s="712"/>
      <c r="T33" s="712"/>
      <c r="U33" s="712"/>
      <c r="V33" s="712"/>
      <c r="W33" s="710"/>
      <c r="X33" s="710"/>
      <c r="Y33" s="710"/>
      <c r="Z33" s="710"/>
      <c r="AA33" s="710"/>
      <c r="AB33" s="710"/>
      <c r="AC33" s="710"/>
      <c r="AD33" s="710"/>
    </row>
    <row r="34" customFormat="false" ht="24" hidden="false" customHeight="true" outlineLevel="0" collapsed="false">
      <c r="B34" s="713"/>
    </row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4.5" hidden="false" customHeight="true" outlineLevel="0" collapsed="false"/>
    <row r="47" customFormat="false" ht="23.25" hidden="false" customHeight="true" outlineLevel="0" collapsed="false"/>
    <row r="48" customFormat="false" ht="24.75" hidden="false" customHeight="true" outlineLevel="0" collapsed="false"/>
    <row r="49" customFormat="false" ht="5.25" hidden="false" customHeight="true" outlineLevel="0" collapsed="false"/>
    <row r="50" customFormat="false" ht="60" hidden="false" customHeight="true" outlineLevel="0" collapsed="false"/>
  </sheetData>
  <mergeCells count="125">
    <mergeCell ref="C4:F4"/>
    <mergeCell ref="G4:J4"/>
    <mergeCell ref="K4:N4"/>
    <mergeCell ref="O4:R4"/>
    <mergeCell ref="S4:V4"/>
    <mergeCell ref="W4:Z4"/>
    <mergeCell ref="AA4:AD4"/>
    <mergeCell ref="C5:F5"/>
    <mergeCell ref="G5:J5"/>
    <mergeCell ref="K5:N5"/>
    <mergeCell ref="O5:R5"/>
    <mergeCell ref="S5:V5"/>
    <mergeCell ref="W5:Z5"/>
    <mergeCell ref="AA5:AD5"/>
    <mergeCell ref="A7:A11"/>
    <mergeCell ref="A13:A18"/>
    <mergeCell ref="B13:B14"/>
    <mergeCell ref="C15:F15"/>
    <mergeCell ref="G15:J15"/>
    <mergeCell ref="K15:N15"/>
    <mergeCell ref="O15:R15"/>
    <mergeCell ref="S15:V15"/>
    <mergeCell ref="W15:Z15"/>
    <mergeCell ref="AA15:AD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C17:F17"/>
    <mergeCell ref="G17:J17"/>
    <mergeCell ref="K17:N17"/>
    <mergeCell ref="O17:R17"/>
    <mergeCell ref="S17:V17"/>
    <mergeCell ref="W17:Z17"/>
    <mergeCell ref="AA17:AD17"/>
    <mergeCell ref="C18:F18"/>
    <mergeCell ref="G18:J18"/>
    <mergeCell ref="K18:N18"/>
    <mergeCell ref="O18:R18"/>
    <mergeCell ref="S18:V18"/>
    <mergeCell ref="W18:Z18"/>
    <mergeCell ref="AA18:AD18"/>
    <mergeCell ref="A20:A22"/>
    <mergeCell ref="B20:AD20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4:A31"/>
    <mergeCell ref="C24:F24"/>
    <mergeCell ref="G24:J24"/>
    <mergeCell ref="K24:N24"/>
    <mergeCell ref="O24:R24"/>
    <mergeCell ref="S24:V24"/>
    <mergeCell ref="W24:Z24"/>
    <mergeCell ref="AA24:AD24"/>
    <mergeCell ref="AE24:AF24"/>
    <mergeCell ref="B25:AD25"/>
    <mergeCell ref="C26:F26"/>
    <mergeCell ref="G26:J26"/>
    <mergeCell ref="K26:N26"/>
    <mergeCell ref="O26:R26"/>
    <mergeCell ref="S26:V26"/>
    <mergeCell ref="W26:Z26"/>
    <mergeCell ref="AA26:AD26"/>
    <mergeCell ref="B27:AD27"/>
    <mergeCell ref="C28:F28"/>
    <mergeCell ref="G28:J28"/>
    <mergeCell ref="K28:N28"/>
    <mergeCell ref="O28:R28"/>
    <mergeCell ref="S28:V28"/>
    <mergeCell ref="W28:Z28"/>
    <mergeCell ref="AA28:AD28"/>
    <mergeCell ref="AE28:AF28"/>
    <mergeCell ref="B29:AD29"/>
    <mergeCell ref="C30:F30"/>
    <mergeCell ref="G30:J30"/>
    <mergeCell ref="K30:N30"/>
    <mergeCell ref="O30:R30"/>
    <mergeCell ref="S30:V30"/>
    <mergeCell ref="W30:Z30"/>
    <mergeCell ref="AA30:AD30"/>
    <mergeCell ref="B31:AD31"/>
    <mergeCell ref="C33:F33"/>
    <mergeCell ref="G33:J33"/>
    <mergeCell ref="K33:N33"/>
    <mergeCell ref="O33:R33"/>
    <mergeCell ref="S33:V33"/>
    <mergeCell ref="W33:Z33"/>
    <mergeCell ref="AA33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12:09:00Z</dcterms:created>
  <dc:creator>伊藤善規;池末裕明</dc:creator>
  <dc:description/>
  <dc:language>en-US</dc:language>
  <cp:lastModifiedBy>di8931joho</cp:lastModifiedBy>
  <cp:lastPrinted>2014-11-06T05:51:34Z</cp:lastPrinted>
  <dcterms:modified xsi:type="dcterms:W3CDTF">2014-11-06T05:51:42Z</dcterms:modified>
  <cp:revision>0</cp:revision>
  <dc:subject/>
  <dc:title>副作用モニタリングシート</dc:title>
</cp:coreProperties>
</file>