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入力画面" sheetId="1" state="visible" r:id="rId2"/>
    <sheet name="白血球減少" sheetId="2" state="visible" r:id="rId3"/>
    <sheet name="赤血球減少" sheetId="3" state="visible" r:id="rId4"/>
    <sheet name="血小板減少" sheetId="4" state="visible" r:id="rId5"/>
    <sheet name="TEMP" sheetId="5" state="visible" r:id="rId6"/>
    <sheet name="制吐レジメン" sheetId="6" state="visible" r:id="rId7"/>
    <sheet name="集計画面" sheetId="7" state="visible" r:id="rId8"/>
    <sheet name="レジメンチェック用" sheetId="8" state="visible" r:id="rId9"/>
    <sheet name="作成用" sheetId="9" state="visible" r:id="rId10"/>
  </sheets>
  <definedNames>
    <definedName function="false" hidden="false" localSheetId="8" name="_xlnm.Print_Area" vbProcedure="false">作成用!$A$1:$T$53,作成用!$U$1:$AH$53</definedName>
    <definedName function="false" hidden="true" localSheetId="8" name="_xlnm._FilterDatabase" vbProcedure="false">作成用!$A$3:$AA$99</definedName>
    <definedName function="false" hidden="false" localSheetId="8" name="_xlnm.Criteria" vbProcedure="false">作成用!$A$100:$A$101</definedName>
    <definedName function="false" hidden="true" localSheetId="0" name="_xlnm._FilterDatabase" vbProcedure="false">入力画面!$A$3:$AG$200</definedName>
    <definedName function="false" hidden="false" localSheetId="0" name="_xlnm.Criteria" vbProcedure="false">入力画面!$A$201:$A$202</definedName>
    <definedName function="false" hidden="false" localSheetId="0" name="_xlnm.Extract" vbProcedure="false">入力画面!$B$203:$AH$203</definedName>
    <definedName function="false" hidden="true" localSheetId="1" name="_xlnm._FilterDatabase" vbProcedure="false">白血球減少!$A$3:$H$200</definedName>
    <definedName function="false" hidden="false" localSheetId="1" name="_xlnm.Criteria" vbProcedure="false">白血球減少!$A$201:$A$202</definedName>
    <definedName function="false" hidden="false" localSheetId="1" name="_xlnm.Extract" vbProcedure="false">白血球減少!$B$203:$I$203</definedName>
    <definedName function="false" hidden="true" localSheetId="3" name="_xlnm._FilterDatabase" vbProcedure="false">血小板減少!$A$3:$H$98</definedName>
    <definedName function="false" hidden="false" localSheetId="3" name="_xlnm.Criteria" vbProcedure="false">血小板減少!$A$201:$A$202</definedName>
    <definedName function="false" hidden="false" localSheetId="3" name="_xlnm.Extract" vbProcedure="false">血小板減少!$B$203:$I$203</definedName>
    <definedName function="false" hidden="true" localSheetId="2" name="_xlnm._FilterDatabase" vbProcedure="false">赤血球減少!$A$3:$H$98</definedName>
    <definedName function="false" hidden="false" localSheetId="2" name="_xlnm.Criteria" vbProcedure="false">赤血球減少!$A$100:$A$101</definedName>
    <definedName function="false" hidden="false" localSheetId="2" name="_xlnm.Extract" vbProcedure="false">赤血球減少!$B$203:$I$203</definedName>
    <definedName function="false" hidden="false" localSheetId="6" name="_xlnm.Print_Area" vbProcedure="false">集計画面!$A$1:$Y$43</definedName>
    <definedName function="false" hidden="false" localSheetId="0" name="Excel_BuiltIn_Extract" vbProcedure="false">入力画面!$B$203:$AG$208</definedName>
    <definedName function="false" hidden="false" localSheetId="1" name="Excel_BuiltIn_Extract" vbProcedure="false">白血球減少!$B$203:$H$208</definedName>
    <definedName function="false" hidden="false" localSheetId="2" name="Excel_BuiltIn_Extract" vbProcedure="false">赤血球減少!$B$203:$H$208</definedName>
    <definedName function="false" hidden="false" localSheetId="3" name="Excel_BuiltIn_Extract" vbProcedure="false">血小板減少!$B$203:$H$2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8" authorId="0">
      <text>
        <r>
          <rPr>
            <b val="true"/>
            <sz val="9"/>
            <color rgb="FF000000"/>
            <rFont val="ＭＳ Ｐゴシック"/>
            <family val="3"/>
            <charset val="128"/>
          </rPr>
          <t xml:space="preserve">ikesue hiroaki:
</t>
        </r>
        <r>
          <rPr>
            <sz val="9"/>
            <color rgb="FF000000"/>
            <rFont val="DejaVu Sans"/>
            <family val="2"/>
          </rPr>
          <t xml:space="preserve">平均発現日は
</t>
        </r>
        <r>
          <rPr>
            <sz val="9"/>
            <color rgb="FF000000"/>
            <rFont val="ＭＳ Ｐゴシック"/>
            <family val="3"/>
            <charset val="128"/>
          </rPr>
          <t xml:space="preserve">Day2.8-4.5</t>
        </r>
        <r>
          <rPr>
            <sz val="9"/>
            <color rgb="FF000000"/>
            <rFont val="DejaVu Sans"/>
            <family val="2"/>
          </rPr>
          <t xml:space="preserve">（泌尿器科系副作用全般）
</t>
        </r>
        <r>
          <rPr>
            <sz val="9"/>
            <color rgb="FF000000"/>
            <rFont val="ＭＳ Ｐゴシック"/>
            <family val="3"/>
            <charset val="128"/>
          </rPr>
          <t xml:space="preserve">Day3.7</t>
        </r>
        <r>
          <rPr>
            <sz val="9"/>
            <color rgb="FF000000"/>
            <rFont val="DejaVu Sans"/>
            <family val="2"/>
          </rPr>
          <t xml:space="preserve">（出血性膀胱炎）</t>
        </r>
      </text>
      <mc:AlternateContent>
        <mc:Choice Requires="v2">
          <commentPr autoFill="true" autoScale="false" colHidden="false" locked="false" rowHidden="false" textHAlign="justify" textVAlign="top">
            <anchor moveWithCells="false" sizeWithCells="false">
              <xdr:from>
                <xdr:col>14</xdr:col>
                <xdr:colOff>0</xdr:colOff>
                <xdr:row>95</xdr:row>
                <xdr:rowOff>8</xdr:rowOff>
              </xdr:from>
              <xdr:to>
                <xdr:col>17</xdr:col>
                <xdr:colOff>5</xdr:colOff>
                <xdr:row>98</xdr:row>
                <xdr:rowOff>18</xdr:rowOff>
              </xdr:to>
            </anchor>
          </commentPr>
        </mc:Choice>
        <mc:Fallback/>
      </mc:AlternateContent>
    </comment>
  </commentList>
</comments>
</file>

<file path=xl/sharedStrings.xml><?xml version="1.0" encoding="utf-8"?>
<sst xmlns="http://schemas.openxmlformats.org/spreadsheetml/2006/main" count="1777" uniqueCount="485">
  <si>
    <t xml:space="preserve">①</t>
  </si>
  <si>
    <r>
      <rPr>
        <sz val="9"/>
        <color rgb="FF0000FF"/>
        <rFont val="Noto Sans"/>
        <family val="2"/>
      </rPr>
      <t xml:space="preserve">まず、「選択」欄でリストから“●”か“</t>
    </r>
    <r>
      <rPr>
        <sz val="9"/>
        <color rgb="FF0000FF"/>
        <rFont val="ＭＳ Ｐゴシック"/>
        <family val="3"/>
        <charset val="128"/>
      </rPr>
      <t xml:space="preserve">-”</t>
    </r>
    <r>
      <rPr>
        <sz val="9"/>
        <color rgb="FF0000FF"/>
        <rFont val="Noto Sans"/>
        <family val="2"/>
      </rPr>
      <t xml:space="preserve">を選択。</t>
    </r>
  </si>
  <si>
    <r>
      <rPr>
        <sz val="9"/>
        <rFont val="Noto Sans"/>
        <family val="2"/>
      </rPr>
      <t xml:space="preserve">←このボタンを押したら、</t>
    </r>
    <r>
      <rPr>
        <sz val="9"/>
        <color rgb="FFFF0000"/>
        <rFont val="Noto Sans"/>
        <family val="2"/>
      </rPr>
      <t xml:space="preserve">自動的に</t>
    </r>
  </si>
  <si>
    <t xml:space="preserve">②</t>
  </si>
  <si>
    <t xml:space="preserve">次に、右の「集計」ボタンをクリック。</t>
  </si>
  <si>
    <r>
      <rPr>
        <sz val="9"/>
        <rFont val="Noto Sans"/>
        <family val="2"/>
      </rPr>
      <t xml:space="preserve">　 </t>
    </r>
    <r>
      <rPr>
        <sz val="9"/>
        <color rgb="FFFF0000"/>
        <rFont val="Noto Sans"/>
        <family val="2"/>
      </rPr>
      <t xml:space="preserve">「作成用」シートが表示</t>
    </r>
    <r>
      <rPr>
        <sz val="9"/>
        <rFont val="Noto Sans"/>
        <family val="2"/>
      </rPr>
      <t xml:space="preserve">されます。</t>
    </r>
  </si>
  <si>
    <t xml:space="preserve">選択</t>
  </si>
  <si>
    <t xml:space="preserve">一般名</t>
  </si>
  <si>
    <t xml:space="preserve">商品名</t>
  </si>
  <si>
    <t xml:space="preserve">略号</t>
  </si>
  <si>
    <t xml:space="preserve">アレルギー</t>
  </si>
  <si>
    <t xml:space="preserve">関節痛・筋肉痛</t>
  </si>
  <si>
    <t xml:space="preserve">発熱</t>
  </si>
  <si>
    <t xml:space="preserve">血管痛</t>
  </si>
  <si>
    <t xml:space="preserve">血管外漏出</t>
  </si>
  <si>
    <t xml:space="preserve">悪心・嘔吐</t>
  </si>
  <si>
    <t xml:space="preserve">催吐リスク</t>
  </si>
  <si>
    <t xml:space="preserve">口内炎</t>
  </si>
  <si>
    <t xml:space="preserve">下痢</t>
  </si>
  <si>
    <t xml:space="preserve">出血性膀胱炎</t>
  </si>
  <si>
    <t xml:space="preserve">色素沈着</t>
  </si>
  <si>
    <t xml:space="preserve">脱毛</t>
  </si>
  <si>
    <t xml:space="preserve">末梢神経障害</t>
  </si>
  <si>
    <t xml:space="preserve">便秘</t>
  </si>
  <si>
    <t xml:space="preserve">中枢神経障害</t>
  </si>
  <si>
    <t xml:space="preserve">心毒性</t>
  </si>
  <si>
    <t xml:space="preserve">肺毒性</t>
  </si>
  <si>
    <t xml:space="preserve">白血球減少</t>
  </si>
  <si>
    <t xml:space="preserve">赤血球減少</t>
  </si>
  <si>
    <t xml:space="preserve">血小板減少</t>
  </si>
  <si>
    <t xml:space="preserve">肝障害</t>
  </si>
  <si>
    <t xml:space="preserve">腎障害</t>
  </si>
  <si>
    <t xml:space="preserve">倦怠感</t>
  </si>
  <si>
    <t xml:space="preserve">皮膚障害</t>
  </si>
  <si>
    <t xml:space="preserve">浮腫</t>
  </si>
  <si>
    <t xml:space="preserve">流涙</t>
  </si>
  <si>
    <t xml:space="preserve">タンパク尿</t>
  </si>
  <si>
    <t xml:space="preserve">急性膵炎</t>
  </si>
  <si>
    <t xml:space="preserve">高血圧</t>
  </si>
  <si>
    <t xml:space="preserve">値操作</t>
  </si>
  <si>
    <t xml:space="preserve">その他注意</t>
  </si>
  <si>
    <t xml:space="preserve">インタビューフォーム</t>
  </si>
  <si>
    <t xml:space="preserve">-</t>
  </si>
  <si>
    <r>
      <rPr>
        <sz val="9"/>
        <color rgb="FF000000"/>
        <rFont val="Noto Sans"/>
        <family val="2"/>
      </rPr>
      <t xml:space="preserve">アクチノマイシン</t>
    </r>
    <r>
      <rPr>
        <sz val="9"/>
        <color rgb="FF000000"/>
        <rFont val="ＭＳ Ｐゴシック"/>
        <family val="3"/>
        <charset val="128"/>
      </rPr>
      <t xml:space="preserve">D</t>
    </r>
  </si>
  <si>
    <t xml:space="preserve">コスメゲン</t>
  </si>
  <si>
    <t xml:space="preserve">ACT-D</t>
  </si>
  <si>
    <t xml:space="preserve">アクラルビシン</t>
  </si>
  <si>
    <t xml:space="preserve">アクラシノン</t>
  </si>
  <si>
    <t xml:space="preserve">ACR</t>
  </si>
  <si>
    <t xml:space="preserve">心機能異常：禁忌</t>
  </si>
  <si>
    <t xml:space="preserve">承認前＋市販後調査</t>
  </si>
  <si>
    <t xml:space="preserve">●</t>
  </si>
  <si>
    <t xml:space="preserve">アザシチジン</t>
  </si>
  <si>
    <t xml:space="preserve">ビターザ</t>
  </si>
  <si>
    <t xml:space="preserve">AZA</t>
  </si>
  <si>
    <t xml:space="preserve">肝障害：慎重投与、腎障害：注意事項</t>
  </si>
  <si>
    <t xml:space="preserve">重大な副作用に間質性肺炎</t>
  </si>
  <si>
    <r>
      <rPr>
        <sz val="9"/>
        <color rgb="FF000000"/>
        <rFont val="Noto Sans"/>
        <family val="2"/>
      </rPr>
      <t xml:space="preserve">国内Ⅰ</t>
    </r>
    <r>
      <rPr>
        <sz val="9"/>
        <color rgb="FF000000"/>
        <rFont val="ＭＳ Ｐゴシック"/>
        <family val="3"/>
        <charset val="128"/>
      </rPr>
      <t xml:space="preserve">/Ⅱ</t>
    </r>
    <r>
      <rPr>
        <sz val="9"/>
        <color rgb="FF000000"/>
        <rFont val="Noto Sans"/>
        <family val="2"/>
      </rPr>
      <t xml:space="preserve">相試験</t>
    </r>
  </si>
  <si>
    <t xml:space="preserve">アスパラギナーゼ</t>
  </si>
  <si>
    <t xml:space="preserve">ロイナーゼ</t>
  </si>
  <si>
    <t xml:space="preserve">L-Asp</t>
  </si>
  <si>
    <r>
      <rPr>
        <sz val="9"/>
        <color rgb="FF000000"/>
        <rFont val="Noto Sans"/>
        <family val="2"/>
      </rPr>
      <t xml:space="preserve">膵炎の頻度は</t>
    </r>
    <r>
      <rPr>
        <sz val="9"/>
        <color rgb="FF000000"/>
        <rFont val="ＭＳ Ｐゴシック"/>
        <family val="3"/>
        <charset val="128"/>
      </rPr>
      <t xml:space="preserve">1%</t>
    </r>
  </si>
  <si>
    <t xml:space="preserve">高アンモニア血症、血液凝固能異常</t>
  </si>
  <si>
    <t xml:space="preserve">アナストロゾール</t>
  </si>
  <si>
    <t xml:space="preserve">アリミデックス</t>
  </si>
  <si>
    <t xml:space="preserve">ANA</t>
  </si>
  <si>
    <t xml:space="preserve">アムルビシン</t>
  </si>
  <si>
    <t xml:space="preserve">カルセド</t>
  </si>
  <si>
    <t xml:space="preserve">AMR</t>
  </si>
  <si>
    <r>
      <rPr>
        <sz val="9"/>
        <color rgb="FF000000"/>
        <rFont val="Noto Sans"/>
        <family val="2"/>
      </rPr>
      <t xml:space="preserve">心機能異常</t>
    </r>
    <r>
      <rPr>
        <sz val="9"/>
        <color rgb="FF000000"/>
        <rFont val="ＭＳ Ｐゴシック"/>
        <family val="3"/>
        <charset val="128"/>
      </rPr>
      <t xml:space="preserve">:</t>
    </r>
    <r>
      <rPr>
        <sz val="9"/>
        <color rgb="FF000000"/>
        <rFont val="Noto Sans"/>
        <family val="2"/>
      </rPr>
      <t xml:space="preserve">禁忌、間質性肺炎</t>
    </r>
    <r>
      <rPr>
        <sz val="9"/>
        <color rgb="FF000000"/>
        <rFont val="ＭＳ Ｐゴシック"/>
        <family val="3"/>
        <charset val="128"/>
      </rPr>
      <t xml:space="preserve">:</t>
    </r>
    <r>
      <rPr>
        <sz val="9"/>
        <color rgb="FF000000"/>
        <rFont val="Noto Sans"/>
        <family val="2"/>
      </rPr>
      <t xml:space="preserve">警告</t>
    </r>
  </si>
  <si>
    <r>
      <rPr>
        <sz val="9"/>
        <color rgb="FF000000"/>
        <rFont val="ＭＳ Ｐゴシック"/>
        <family val="3"/>
        <charset val="128"/>
      </rPr>
      <t xml:space="preserve">3</t>
    </r>
    <r>
      <rPr>
        <sz val="9"/>
        <color rgb="FF000000"/>
        <rFont val="Noto Sans"/>
        <family val="2"/>
      </rPr>
      <t xml:space="preserve">連投、安全性評価試験</t>
    </r>
  </si>
  <si>
    <t xml:space="preserve">イダルビシン</t>
  </si>
  <si>
    <t xml:space="preserve">イダマイシン</t>
  </si>
  <si>
    <t xml:space="preserve">IDR</t>
  </si>
  <si>
    <t xml:space="preserve">イホスファミド</t>
  </si>
  <si>
    <t xml:space="preserve">イホマイド</t>
  </si>
  <si>
    <t xml:space="preserve">IFM</t>
  </si>
  <si>
    <t xml:space="preserve">イマニチブ</t>
  </si>
  <si>
    <t xml:space="preserve">グリベック</t>
  </si>
  <si>
    <r>
      <rPr>
        <sz val="9"/>
        <color rgb="FF000000"/>
        <rFont val="ＭＳ Ｐゴシック"/>
        <family val="3"/>
        <charset val="128"/>
      </rPr>
      <t xml:space="preserve">(</t>
    </r>
    <r>
      <rPr>
        <sz val="9"/>
        <color rgb="FF000000"/>
        <rFont val="Noto Sans"/>
        <family val="2"/>
      </rPr>
      <t xml:space="preserve">ｸﾞﾘﾍﾞｯｸ</t>
    </r>
    <r>
      <rPr>
        <sz val="9"/>
        <color rgb="FF000000"/>
        <rFont val="ＭＳ Ｐゴシック"/>
        <family val="3"/>
        <charset val="128"/>
      </rPr>
      <t xml:space="preserve">)</t>
    </r>
  </si>
  <si>
    <t xml:space="preserve">イムシスト</t>
  </si>
  <si>
    <r>
      <rPr>
        <sz val="9"/>
        <color rgb="FF000000"/>
        <rFont val="ＭＳ Ｐゴシック"/>
        <family val="3"/>
        <charset val="128"/>
      </rPr>
      <t xml:space="preserve">(</t>
    </r>
    <r>
      <rPr>
        <sz val="9"/>
        <color rgb="FF000000"/>
        <rFont val="Noto Sans"/>
        <family val="2"/>
      </rPr>
      <t xml:space="preserve">ｲﾑｼｽﾄ</t>
    </r>
    <r>
      <rPr>
        <sz val="9"/>
        <color rgb="FF000000"/>
        <rFont val="ＭＳ Ｐゴシック"/>
        <family val="3"/>
        <charset val="128"/>
      </rPr>
      <t xml:space="preserve">)</t>
    </r>
  </si>
  <si>
    <t xml:space="preserve">イムノブラダー</t>
  </si>
  <si>
    <r>
      <rPr>
        <sz val="9"/>
        <color rgb="FF000000"/>
        <rFont val="ＭＳ Ｐゴシック"/>
        <family val="3"/>
        <charset val="128"/>
      </rPr>
      <t xml:space="preserve">(</t>
    </r>
    <r>
      <rPr>
        <sz val="9"/>
        <color rgb="FF000000"/>
        <rFont val="Noto Sans"/>
        <family val="2"/>
      </rPr>
      <t xml:space="preserve">ｲﾑﾉﾌﾞﾗﾀﾞｰ</t>
    </r>
    <r>
      <rPr>
        <sz val="9"/>
        <color rgb="FF000000"/>
        <rFont val="ＭＳ Ｐゴシック"/>
        <family val="3"/>
        <charset val="128"/>
      </rPr>
      <t xml:space="preserve">)</t>
    </r>
  </si>
  <si>
    <t xml:space="preserve">イリノテカン</t>
  </si>
  <si>
    <t xml:space="preserve">トポテシン</t>
  </si>
  <si>
    <t xml:space="preserve">CPT-11</t>
  </si>
  <si>
    <r>
      <rPr>
        <sz val="9"/>
        <color rgb="FF000000"/>
        <rFont val="Noto Sans"/>
        <family val="2"/>
      </rPr>
      <t xml:space="preserve">インターフェロン</t>
    </r>
    <r>
      <rPr>
        <sz val="9"/>
        <color rgb="FF000000"/>
        <rFont val="ＭＳ Ｐゴシック"/>
        <family val="3"/>
        <charset val="128"/>
      </rPr>
      <t xml:space="preserve">-α</t>
    </r>
  </si>
  <si>
    <r>
      <rPr>
        <sz val="9"/>
        <color rgb="FF000000"/>
        <rFont val="Noto Sans"/>
        <family val="2"/>
      </rPr>
      <t xml:space="preserve">イントロン</t>
    </r>
    <r>
      <rPr>
        <sz val="9"/>
        <color rgb="FF000000"/>
        <rFont val="ＭＳ Ｐゴシック"/>
        <family val="3"/>
        <charset val="128"/>
      </rPr>
      <t xml:space="preserve">A</t>
    </r>
  </si>
  <si>
    <t xml:space="preserve">IFN-α</t>
  </si>
  <si>
    <t xml:space="preserve">オーアイエフ</t>
  </si>
  <si>
    <r>
      <rPr>
        <sz val="9"/>
        <color rgb="FF000000"/>
        <rFont val="Noto Sans"/>
        <family val="2"/>
      </rPr>
      <t xml:space="preserve">スミフェロン</t>
    </r>
    <r>
      <rPr>
        <sz val="9"/>
        <color rgb="FF000000"/>
        <rFont val="ＭＳ Ｐゴシック"/>
        <family val="3"/>
        <charset val="128"/>
      </rPr>
      <t xml:space="preserve">DS</t>
    </r>
  </si>
  <si>
    <r>
      <rPr>
        <sz val="9"/>
        <color rgb="FF000000"/>
        <rFont val="Noto Sans"/>
        <family val="2"/>
      </rPr>
      <t xml:space="preserve">インターフェロン</t>
    </r>
    <r>
      <rPr>
        <sz val="9"/>
        <color rgb="FF000000"/>
        <rFont val="ＭＳ Ｐゴシック"/>
        <family val="3"/>
        <charset val="128"/>
      </rPr>
      <t xml:space="preserve">-β</t>
    </r>
  </si>
  <si>
    <r>
      <rPr>
        <sz val="9"/>
        <color rgb="FF000000"/>
        <rFont val="ＭＳ Ｐゴシック"/>
        <family val="3"/>
        <charset val="128"/>
      </rPr>
      <t xml:space="preserve">IFNβ</t>
    </r>
    <r>
      <rPr>
        <sz val="9"/>
        <color rgb="FF000000"/>
        <rFont val="Noto Sans"/>
        <family val="2"/>
      </rPr>
      <t xml:space="preserve">モチダ</t>
    </r>
  </si>
  <si>
    <t xml:space="preserve">IFN-β</t>
  </si>
  <si>
    <r>
      <rPr>
        <sz val="9"/>
        <color rgb="FF000000"/>
        <rFont val="ＭＳ Ｐゴシック"/>
        <family val="3"/>
        <charset val="128"/>
      </rPr>
      <t xml:space="preserve">IFNβ</t>
    </r>
    <r>
      <rPr>
        <sz val="9"/>
        <color rgb="FF000000"/>
        <rFont val="Noto Sans"/>
        <family val="2"/>
      </rPr>
      <t xml:space="preserve">モチダ（局注）</t>
    </r>
  </si>
  <si>
    <t xml:space="preserve">局所疼痛を血管痛として入力</t>
  </si>
  <si>
    <r>
      <rPr>
        <sz val="9"/>
        <color rgb="FF000000"/>
        <rFont val="Noto Sans"/>
        <family val="2"/>
      </rPr>
      <t xml:space="preserve">フエロン</t>
    </r>
    <r>
      <rPr>
        <sz val="9"/>
        <color rgb="FF000000"/>
        <rFont val="ＭＳ Ｐゴシック"/>
        <family val="3"/>
        <charset val="128"/>
      </rPr>
      <t xml:space="preserve">(</t>
    </r>
    <r>
      <rPr>
        <sz val="9"/>
        <color rgb="FF000000"/>
        <rFont val="Noto Sans"/>
        <family val="2"/>
      </rPr>
      <t xml:space="preserve">局注</t>
    </r>
    <r>
      <rPr>
        <sz val="9"/>
        <color rgb="FF000000"/>
        <rFont val="ＭＳ Ｐゴシック"/>
        <family val="3"/>
        <charset val="128"/>
      </rPr>
      <t xml:space="preserve">)</t>
    </r>
  </si>
  <si>
    <t xml:space="preserve">フエロン</t>
  </si>
  <si>
    <r>
      <rPr>
        <sz val="9"/>
        <color rgb="FF000000"/>
        <rFont val="Noto Sans"/>
        <family val="2"/>
      </rPr>
      <t xml:space="preserve">インターフェロン</t>
    </r>
    <r>
      <rPr>
        <sz val="9"/>
        <color rgb="FF000000"/>
        <rFont val="ＭＳ Ｐゴシック"/>
        <family val="3"/>
        <charset val="128"/>
      </rPr>
      <t xml:space="preserve">-γ</t>
    </r>
  </si>
  <si>
    <t xml:space="preserve">イムノマックス</t>
  </si>
  <si>
    <t xml:space="preserve">IFN-γ</t>
  </si>
  <si>
    <t xml:space="preserve">エストラムスチン</t>
  </si>
  <si>
    <t xml:space="preserve">エストラサイト</t>
  </si>
  <si>
    <t xml:space="preserve">EP</t>
  </si>
  <si>
    <t xml:space="preserve">エトポシド</t>
  </si>
  <si>
    <t xml:space="preserve">ラステット</t>
  </si>
  <si>
    <t xml:space="preserve">VP-16</t>
  </si>
  <si>
    <t xml:space="preserve">エノシタビン</t>
  </si>
  <si>
    <t xml:space="preserve">サンラビン</t>
  </si>
  <si>
    <t xml:space="preserve">BH-AC</t>
  </si>
  <si>
    <t xml:space="preserve">エピルビシン</t>
  </si>
  <si>
    <t xml:space="preserve">EPI</t>
  </si>
  <si>
    <r>
      <rPr>
        <sz val="9"/>
        <color rgb="FF000000"/>
        <rFont val="Noto Sans"/>
        <family val="2"/>
      </rPr>
      <t xml:space="preserve">アントラサイクリン系の心毒性は一律</t>
    </r>
    <r>
      <rPr>
        <sz val="9"/>
        <color rgb="FF000000"/>
        <rFont val="ＭＳ Ｐゴシック"/>
        <family val="3"/>
        <charset val="128"/>
      </rPr>
      <t xml:space="preserve">50%</t>
    </r>
    <r>
      <rPr>
        <sz val="9"/>
        <color rgb="FF000000"/>
        <rFont val="Noto Sans"/>
        <family val="2"/>
      </rPr>
      <t xml:space="preserve">に変更（実質：</t>
    </r>
    <r>
      <rPr>
        <sz val="9"/>
        <color rgb="FF000000"/>
        <rFont val="ＭＳ Ｐゴシック"/>
        <family val="3"/>
        <charset val="128"/>
      </rPr>
      <t xml:space="preserve">0.48%</t>
    </r>
    <r>
      <rPr>
        <sz val="9"/>
        <color rgb="FF000000"/>
        <rFont val="Noto Sans"/>
        <family val="2"/>
      </rPr>
      <t xml:space="preserve">）</t>
    </r>
  </si>
  <si>
    <t xml:space="preserve">エリブリン</t>
  </si>
  <si>
    <t xml:space="preserve">ハラヴェン</t>
  </si>
  <si>
    <r>
      <rPr>
        <sz val="9"/>
        <color rgb="FF000000"/>
        <rFont val="Noto Sans"/>
        <family val="2"/>
      </rPr>
      <t xml:space="preserve">重大な副作用に間質性肺炎</t>
    </r>
    <r>
      <rPr>
        <sz val="9"/>
        <color rgb="FF000000"/>
        <rFont val="ＭＳ Ｐゴシック"/>
        <family val="3"/>
        <charset val="128"/>
      </rPr>
      <t xml:space="preserve">(1.2%)</t>
    </r>
  </si>
  <si>
    <t xml:space="preserve">国内第Ⅱ相試験</t>
  </si>
  <si>
    <t xml:space="preserve">オキサリプラチン</t>
  </si>
  <si>
    <t xml:space="preserve">エルプラット</t>
  </si>
  <si>
    <t xml:space="preserve">L-OHP</t>
  </si>
  <si>
    <r>
      <rPr>
        <sz val="9"/>
        <color rgb="FF000000"/>
        <rFont val="ＭＳ Ｐゴシック"/>
        <family val="3"/>
        <charset val="128"/>
      </rPr>
      <t xml:space="preserve">5-HT3</t>
    </r>
    <r>
      <rPr>
        <sz val="9"/>
        <color rgb="FF000000"/>
        <rFont val="Noto Sans"/>
        <family val="2"/>
      </rPr>
      <t xml:space="preserve">受容体拮抗剤の前処置あり</t>
    </r>
  </si>
  <si>
    <t xml:space="preserve">カペシタビン</t>
  </si>
  <si>
    <t xml:space="preserve">ゼローダ</t>
  </si>
  <si>
    <r>
      <rPr>
        <sz val="9"/>
        <color rgb="FF000000"/>
        <rFont val="ＭＳ Ｐゴシック"/>
        <family val="3"/>
        <charset val="128"/>
      </rPr>
      <t xml:space="preserve">(</t>
    </r>
    <r>
      <rPr>
        <sz val="9"/>
        <color rgb="FF000000"/>
        <rFont val="Noto Sans"/>
        <family val="2"/>
      </rPr>
      <t xml:space="preserve">ｾﾞﾛｰﾀﾞ</t>
    </r>
    <r>
      <rPr>
        <sz val="9"/>
        <color rgb="FF000000"/>
        <rFont val="ＭＳ Ｐゴシック"/>
        <family val="3"/>
        <charset val="128"/>
      </rPr>
      <t xml:space="preserve">)</t>
    </r>
  </si>
  <si>
    <t xml:space="preserve">カルボプラチン</t>
  </si>
  <si>
    <t xml:space="preserve">CBDCA</t>
  </si>
  <si>
    <t xml:space="preserve">クラドリビン</t>
  </si>
  <si>
    <t xml:space="preserve">ロイスタチン</t>
  </si>
  <si>
    <t xml:space="preserve">2-CdA</t>
  </si>
  <si>
    <t xml:space="preserve">クレスチン</t>
  </si>
  <si>
    <t xml:space="preserve">PSK </t>
  </si>
  <si>
    <t xml:space="preserve">ゲフィチニブ</t>
  </si>
  <si>
    <t xml:space="preserve">イレッサ</t>
  </si>
  <si>
    <r>
      <rPr>
        <sz val="9"/>
        <color rgb="FF000000"/>
        <rFont val="ＭＳ Ｐゴシック"/>
        <family val="3"/>
        <charset val="128"/>
      </rPr>
      <t xml:space="preserve">(</t>
    </r>
    <r>
      <rPr>
        <sz val="9"/>
        <color rgb="FF000000"/>
        <rFont val="Noto Sans"/>
        <family val="2"/>
      </rPr>
      <t xml:space="preserve">ｲﾚｯｻ</t>
    </r>
    <r>
      <rPr>
        <sz val="9"/>
        <color rgb="FF000000"/>
        <rFont val="ＭＳ Ｐゴシック"/>
        <family val="3"/>
        <charset val="128"/>
      </rPr>
      <t xml:space="preserve">)</t>
    </r>
  </si>
  <si>
    <t xml:space="preserve">ゲムシタビン</t>
  </si>
  <si>
    <t xml:space="preserve">ジェムザール</t>
  </si>
  <si>
    <t xml:space="preserve">GEM</t>
  </si>
  <si>
    <t xml:space="preserve">ゲムツズマブオゾガマイシン</t>
  </si>
  <si>
    <t xml:space="preserve">マイロターグ</t>
  </si>
  <si>
    <r>
      <rPr>
        <sz val="9"/>
        <color rgb="FF000000"/>
        <rFont val="Noto Sans"/>
        <family val="2"/>
      </rPr>
      <t xml:space="preserve">インフュージョンリアクション</t>
    </r>
    <r>
      <rPr>
        <sz val="9"/>
        <color rgb="FF000000"/>
        <rFont val="ＭＳ Ｐゴシック"/>
        <family val="3"/>
        <charset val="128"/>
      </rPr>
      <t xml:space="preserve">:</t>
    </r>
    <r>
      <rPr>
        <sz val="9"/>
        <color rgb="FF000000"/>
        <rFont val="Noto Sans"/>
        <family val="2"/>
      </rPr>
      <t xml:space="preserve">警告　静脈塞栓性肝疾患</t>
    </r>
    <r>
      <rPr>
        <sz val="9"/>
        <color rgb="FF000000"/>
        <rFont val="ＭＳ Ｐゴシック"/>
        <family val="3"/>
        <charset val="128"/>
      </rPr>
      <t xml:space="preserve">:</t>
    </r>
    <r>
      <rPr>
        <sz val="9"/>
        <color rgb="FF000000"/>
        <rFont val="Noto Sans"/>
        <family val="2"/>
      </rPr>
      <t xml:space="preserve">警告</t>
    </r>
  </si>
  <si>
    <r>
      <rPr>
        <sz val="9"/>
        <color rgb="FF000000"/>
        <rFont val="Noto Sans"/>
        <family val="2"/>
      </rPr>
      <t xml:space="preserve">間質性肺炎</t>
    </r>
    <r>
      <rPr>
        <sz val="9"/>
        <color rgb="FF000000"/>
        <rFont val="ＭＳ Ｐゴシック"/>
        <family val="3"/>
        <charset val="128"/>
      </rPr>
      <t xml:space="preserve">4.5%</t>
    </r>
  </si>
  <si>
    <t xml:space="preserve">国内Ⅱ相試験</t>
  </si>
  <si>
    <t xml:space="preserve">ゴセレリン</t>
  </si>
  <si>
    <t xml:space="preserve">ゾラデックスデポ</t>
  </si>
  <si>
    <t xml:space="preserve">ZOL</t>
  </si>
  <si>
    <t xml:space="preserve">シクロホスファミド</t>
  </si>
  <si>
    <t xml:space="preserve">エンドキサン</t>
  </si>
  <si>
    <t xml:space="preserve">CPA</t>
  </si>
  <si>
    <t xml:space="preserve">シスプラチン（動注用）</t>
  </si>
  <si>
    <t xml:space="preserve">アイエーコール</t>
  </si>
  <si>
    <t xml:space="preserve">CDDP</t>
  </si>
  <si>
    <t xml:space="preserve">シスプラチン（通常量）</t>
  </si>
  <si>
    <t xml:space="preserve">シスプラチン</t>
  </si>
  <si>
    <t xml:space="preserve">シスプラチン（低用量・連日）</t>
  </si>
  <si>
    <t xml:space="preserve">シゾフィラン</t>
  </si>
  <si>
    <t xml:space="preserve">ソニフィラン</t>
  </si>
  <si>
    <t xml:space="preserve">SPG</t>
  </si>
  <si>
    <t xml:space="preserve">シタラビン</t>
  </si>
  <si>
    <t xml:space="preserve">キロサイド（通常量）</t>
  </si>
  <si>
    <t xml:space="preserve">Ara-C</t>
  </si>
  <si>
    <r>
      <rPr>
        <sz val="9"/>
        <color rgb="FF000000"/>
        <rFont val="Noto Sans"/>
        <family val="2"/>
      </rPr>
      <t xml:space="preserve">キロサイド</t>
    </r>
    <r>
      <rPr>
        <sz val="9"/>
        <color rgb="FF000000"/>
        <rFont val="ＭＳ Ｐゴシック"/>
        <family val="3"/>
        <charset val="128"/>
      </rPr>
      <t xml:space="preserve">N</t>
    </r>
    <r>
      <rPr>
        <sz val="9"/>
        <color rgb="FF000000"/>
        <rFont val="Noto Sans"/>
        <family val="2"/>
      </rPr>
      <t xml:space="preserve">（大量）</t>
    </r>
  </si>
  <si>
    <t xml:space="preserve">セツキシマブ</t>
  </si>
  <si>
    <t xml:space="preserve">アービタックス</t>
  </si>
  <si>
    <t xml:space="preserve">Cmab</t>
  </si>
  <si>
    <r>
      <rPr>
        <sz val="9"/>
        <color rgb="FF000000"/>
        <rFont val="Noto Sans"/>
        <family val="2"/>
      </rPr>
      <t xml:space="preserve">間質性肺炎</t>
    </r>
    <r>
      <rPr>
        <sz val="9"/>
        <color rgb="FF000000"/>
        <rFont val="ＭＳ Ｐゴシック"/>
        <family val="3"/>
        <charset val="128"/>
      </rPr>
      <t xml:space="preserve">:</t>
    </r>
    <r>
      <rPr>
        <sz val="9"/>
        <color rgb="FF000000"/>
        <rFont val="Noto Sans"/>
        <family val="2"/>
      </rPr>
      <t xml:space="preserve">慎重投与</t>
    </r>
  </si>
  <si>
    <r>
      <rPr>
        <sz val="9"/>
        <color rgb="FF000000"/>
        <rFont val="Noto Sans"/>
        <family val="2"/>
      </rPr>
      <t xml:space="preserve">低</t>
    </r>
    <r>
      <rPr>
        <sz val="9"/>
        <color rgb="FF000000"/>
        <rFont val="ＭＳ Ｐゴシック"/>
        <family val="3"/>
        <charset val="128"/>
      </rPr>
      <t xml:space="preserve">Mg:18.2%</t>
    </r>
  </si>
  <si>
    <t xml:space="preserve">頭頸部第Ⅱ相放射線併用</t>
  </si>
  <si>
    <t xml:space="preserve">ダウノルビシン</t>
  </si>
  <si>
    <t xml:space="preserve">ダウノマイシン</t>
  </si>
  <si>
    <t xml:space="preserve">DNR</t>
  </si>
  <si>
    <r>
      <rPr>
        <sz val="9"/>
        <color rgb="FF000000"/>
        <rFont val="Noto Sans"/>
        <family val="2"/>
      </rPr>
      <t xml:space="preserve">アントラサイクリン系の心毒性は一律</t>
    </r>
    <r>
      <rPr>
        <sz val="9"/>
        <color rgb="FF000000"/>
        <rFont val="ＭＳ Ｐゴシック"/>
        <family val="3"/>
        <charset val="128"/>
      </rPr>
      <t xml:space="preserve">50%</t>
    </r>
    <r>
      <rPr>
        <sz val="9"/>
        <color rgb="FF000000"/>
        <rFont val="Noto Sans"/>
        <family val="2"/>
      </rPr>
      <t xml:space="preserve">に変更</t>
    </r>
  </si>
  <si>
    <t xml:space="preserve">ダカルバジン</t>
  </si>
  <si>
    <t xml:space="preserve">DTIC</t>
  </si>
  <si>
    <t xml:space="preserve">タモキシフェン</t>
  </si>
  <si>
    <t xml:space="preserve">ノルバデックス</t>
  </si>
  <si>
    <t xml:space="preserve">TAM</t>
  </si>
  <si>
    <t xml:space="preserve">テガフール・ウラシル</t>
  </si>
  <si>
    <t xml:space="preserve">ユーエフティ</t>
  </si>
  <si>
    <t xml:space="preserve">UFT</t>
  </si>
  <si>
    <r>
      <rPr>
        <sz val="9"/>
        <color rgb="FF000000"/>
        <rFont val="Noto Sans"/>
        <family val="2"/>
      </rPr>
      <t xml:space="preserve">ユーエフティ</t>
    </r>
    <r>
      <rPr>
        <sz val="9"/>
        <color rgb="FF000000"/>
        <rFont val="ＭＳ Ｐゴシック"/>
        <family val="3"/>
        <charset val="128"/>
      </rPr>
      <t xml:space="preserve">E</t>
    </r>
  </si>
  <si>
    <t xml:space="preserve">UFTE</t>
  </si>
  <si>
    <r>
      <rPr>
        <sz val="9"/>
        <color rgb="FF000000"/>
        <rFont val="Noto Sans"/>
        <family val="2"/>
      </rPr>
      <t xml:space="preserve">テガフール・ギメラシル・オテラシル</t>
    </r>
    <r>
      <rPr>
        <sz val="9"/>
        <color rgb="FF000000"/>
        <rFont val="ＭＳ Ｐゴシック"/>
        <family val="3"/>
        <charset val="128"/>
      </rPr>
      <t xml:space="preserve">K</t>
    </r>
  </si>
  <si>
    <t xml:space="preserve">ティーエスワン</t>
  </si>
  <si>
    <t xml:space="preserve">TS-1</t>
  </si>
  <si>
    <t xml:space="preserve">テムシロリムス</t>
  </si>
  <si>
    <t xml:space="preserve">トーリセル</t>
  </si>
  <si>
    <r>
      <rPr>
        <sz val="9"/>
        <color rgb="FF000000"/>
        <rFont val="Noto Sans"/>
        <family val="2"/>
      </rPr>
      <t xml:space="preserve">インフュージョンリアクション、間質性肺炎</t>
    </r>
    <r>
      <rPr>
        <sz val="9"/>
        <color rgb="FF000000"/>
        <rFont val="ＭＳ Ｐゴシック"/>
        <family val="3"/>
        <charset val="128"/>
      </rPr>
      <t xml:space="preserve">:</t>
    </r>
    <r>
      <rPr>
        <sz val="9"/>
        <color rgb="FF000000"/>
        <rFont val="Noto Sans"/>
        <family val="2"/>
      </rPr>
      <t xml:space="preserve">警告</t>
    </r>
  </si>
  <si>
    <r>
      <rPr>
        <sz val="9"/>
        <color rgb="FF000000"/>
        <rFont val="Noto Sans"/>
        <family val="2"/>
      </rPr>
      <t xml:space="preserve">血糖上昇、高</t>
    </r>
    <r>
      <rPr>
        <sz val="9"/>
        <color rgb="FF000000"/>
        <rFont val="ＭＳ Ｐゴシック"/>
        <family val="3"/>
        <charset val="128"/>
      </rPr>
      <t xml:space="preserve">TG</t>
    </r>
    <r>
      <rPr>
        <sz val="9"/>
        <color rgb="FF000000"/>
        <rFont val="Noto Sans"/>
        <family val="2"/>
      </rPr>
      <t xml:space="preserve">・</t>
    </r>
    <r>
      <rPr>
        <sz val="9"/>
        <color rgb="FF000000"/>
        <rFont val="ＭＳ Ｐゴシック"/>
        <family val="3"/>
        <charset val="128"/>
      </rPr>
      <t xml:space="preserve">CHOL</t>
    </r>
  </si>
  <si>
    <t xml:space="preserve">海外第Ⅲ相</t>
  </si>
  <si>
    <t xml:space="preserve">テモゾロミド</t>
  </si>
  <si>
    <t xml:space="preserve">テモダール</t>
  </si>
  <si>
    <r>
      <rPr>
        <sz val="9"/>
        <color rgb="FF000000"/>
        <rFont val="ＭＳ Ｐゴシック"/>
        <family val="3"/>
        <charset val="128"/>
      </rPr>
      <t xml:space="preserve">(</t>
    </r>
    <r>
      <rPr>
        <sz val="9"/>
        <color rgb="FF000000"/>
        <rFont val="Noto Sans"/>
        <family val="2"/>
      </rPr>
      <t xml:space="preserve">ﾃﾓｿﾞﾛﾐﾄﾞ</t>
    </r>
    <r>
      <rPr>
        <sz val="9"/>
        <color rgb="FF000000"/>
        <rFont val="ＭＳ Ｐゴシック"/>
        <family val="3"/>
        <charset val="128"/>
      </rPr>
      <t xml:space="preserve">)</t>
    </r>
  </si>
  <si>
    <t xml:space="preserve">国内臨床試験、カプセル剤</t>
  </si>
  <si>
    <t xml:space="preserve">ドキソルビシン</t>
  </si>
  <si>
    <t xml:space="preserve">DXR</t>
  </si>
  <si>
    <r>
      <rPr>
        <sz val="9"/>
        <color rgb="FF000000"/>
        <rFont val="Noto Sans"/>
        <family val="2"/>
      </rPr>
      <t xml:space="preserve">アントラサイクリン系の心毒性は一律</t>
    </r>
    <r>
      <rPr>
        <sz val="9"/>
        <color rgb="FF000000"/>
        <rFont val="ＭＳ Ｐゴシック"/>
        <family val="3"/>
        <charset val="128"/>
      </rPr>
      <t xml:space="preserve">50%</t>
    </r>
    <r>
      <rPr>
        <sz val="9"/>
        <color rgb="FF000000"/>
        <rFont val="Noto Sans"/>
        <family val="2"/>
      </rPr>
      <t xml:space="preserve">に変更（実質：</t>
    </r>
    <r>
      <rPr>
        <sz val="9"/>
        <color rgb="FF000000"/>
        <rFont val="ＭＳ Ｐゴシック"/>
        <family val="3"/>
        <charset val="128"/>
      </rPr>
      <t xml:space="preserve">16.4%</t>
    </r>
    <r>
      <rPr>
        <sz val="9"/>
        <color rgb="FF000000"/>
        <rFont val="Noto Sans"/>
        <family val="2"/>
      </rPr>
      <t xml:space="preserve">）</t>
    </r>
  </si>
  <si>
    <t xml:space="preserve">ドキソルビシン　リポソーム</t>
  </si>
  <si>
    <t xml:space="preserve">ドキシル</t>
  </si>
  <si>
    <r>
      <rPr>
        <sz val="9"/>
        <color rgb="FF000000"/>
        <rFont val="Noto Sans"/>
        <family val="2"/>
      </rPr>
      <t xml:space="preserve">インフュージョンリアクション、心機能</t>
    </r>
    <r>
      <rPr>
        <sz val="9"/>
        <color rgb="FF000000"/>
        <rFont val="ＭＳ Ｐゴシック"/>
        <family val="3"/>
        <charset val="128"/>
      </rPr>
      <t xml:space="preserve">:</t>
    </r>
    <r>
      <rPr>
        <sz val="9"/>
        <color rgb="FF000000"/>
        <rFont val="Noto Sans"/>
        <family val="2"/>
      </rPr>
      <t xml:space="preserve">警告</t>
    </r>
  </si>
  <si>
    <t xml:space="preserve">ドセタキセル</t>
  </si>
  <si>
    <t xml:space="preserve">DTX</t>
  </si>
  <si>
    <t xml:space="preserve">トラスツズマブ</t>
  </si>
  <si>
    <t xml:space="preserve">ハーセプチン</t>
  </si>
  <si>
    <t xml:space="preserve">Her</t>
  </si>
  <si>
    <t xml:space="preserve">トラスツズマブエムタンシン</t>
  </si>
  <si>
    <t xml:space="preserve">カドサイラ</t>
  </si>
  <si>
    <r>
      <rPr>
        <sz val="9"/>
        <color rgb="FF000000"/>
        <rFont val="Noto Sans"/>
        <family val="2"/>
      </rPr>
      <t xml:space="preserve">間質性肺炎：警告、心毒性：慎重投与、肝機能、インフュージョンリアクション</t>
    </r>
    <r>
      <rPr>
        <sz val="9"/>
        <color rgb="FF000000"/>
        <rFont val="ＭＳ Ｐゴシック"/>
        <family val="3"/>
        <charset val="128"/>
      </rPr>
      <t xml:space="preserve">:</t>
    </r>
    <r>
      <rPr>
        <sz val="9"/>
        <color rgb="FF000000"/>
        <rFont val="Noto Sans"/>
        <family val="2"/>
      </rPr>
      <t xml:space="preserve">注意事項</t>
    </r>
  </si>
  <si>
    <t xml:space="preserve">トレチノイン</t>
  </si>
  <si>
    <t xml:space="preserve">ベサノイド</t>
  </si>
  <si>
    <t xml:space="preserve">ATRA</t>
  </si>
  <si>
    <t xml:space="preserve">ニムスチン</t>
  </si>
  <si>
    <t xml:space="preserve">ニドラン</t>
  </si>
  <si>
    <t xml:space="preserve">ACNU</t>
  </si>
  <si>
    <t xml:space="preserve">ネダプラチン</t>
  </si>
  <si>
    <t xml:space="preserve">アクプラ</t>
  </si>
  <si>
    <t xml:space="preserve">Ned</t>
  </si>
  <si>
    <t xml:space="preserve">ノギテカン</t>
  </si>
  <si>
    <t xml:space="preserve">ハイカムチン</t>
  </si>
  <si>
    <t xml:space="preserve">Nogi</t>
  </si>
  <si>
    <t xml:space="preserve">パクリタキセル</t>
  </si>
  <si>
    <t xml:space="preserve">PTX</t>
  </si>
  <si>
    <t xml:space="preserve">パクリタキセル（アルブミン懸濁型）</t>
  </si>
  <si>
    <t xml:space="preserve">アブラキサン</t>
  </si>
  <si>
    <r>
      <rPr>
        <sz val="9"/>
        <color rgb="FF000000"/>
        <rFont val="Noto Sans"/>
        <family val="2"/>
      </rPr>
      <t xml:space="preserve">間質性肺炎</t>
    </r>
    <r>
      <rPr>
        <sz val="9"/>
        <color rgb="FF000000"/>
        <rFont val="ＭＳ Ｐゴシック"/>
        <family val="3"/>
        <charset val="128"/>
      </rPr>
      <t xml:space="preserve">:</t>
    </r>
    <r>
      <rPr>
        <sz val="9"/>
        <color rgb="FF000000"/>
        <rFont val="Noto Sans"/>
        <family val="2"/>
      </rPr>
      <t xml:space="preserve">慎重投与　アレルギー</t>
    </r>
  </si>
  <si>
    <t xml:space="preserve">使用成績調査乳癌</t>
  </si>
  <si>
    <t xml:space="preserve">パニツムマブ</t>
  </si>
  <si>
    <t xml:space="preserve">ベクティビックス</t>
  </si>
  <si>
    <t xml:space="preserve">Pmab</t>
  </si>
  <si>
    <r>
      <rPr>
        <sz val="9"/>
        <color rgb="FF000000"/>
        <rFont val="Noto Sans"/>
        <family val="2"/>
      </rPr>
      <t xml:space="preserve">インフュージョンリアクション・間質性肺炎</t>
    </r>
    <r>
      <rPr>
        <sz val="9"/>
        <color rgb="FF000000"/>
        <rFont val="ＭＳ Ｐゴシック"/>
        <family val="3"/>
        <charset val="128"/>
      </rPr>
      <t xml:space="preserve">:</t>
    </r>
    <r>
      <rPr>
        <sz val="9"/>
        <color rgb="FF000000"/>
        <rFont val="Noto Sans"/>
        <family val="2"/>
      </rPr>
      <t xml:space="preserve">警告</t>
    </r>
  </si>
  <si>
    <t xml:space="preserve">国内臨床試験＋市販後調査</t>
  </si>
  <si>
    <t xml:space="preserve">ビカルタミド</t>
  </si>
  <si>
    <t xml:space="preserve">カソデックス</t>
  </si>
  <si>
    <r>
      <rPr>
        <sz val="9"/>
        <color rgb="FF000000"/>
        <rFont val="ＭＳ Ｐゴシック"/>
        <family val="3"/>
        <charset val="128"/>
      </rPr>
      <t xml:space="preserve">(</t>
    </r>
    <r>
      <rPr>
        <sz val="9"/>
        <color rgb="FF000000"/>
        <rFont val="Noto Sans"/>
        <family val="2"/>
      </rPr>
      <t xml:space="preserve">ｶｿﾃﾞｯｸｽ</t>
    </r>
    <r>
      <rPr>
        <sz val="9"/>
        <color rgb="FF000000"/>
        <rFont val="ＭＳ Ｐゴシック"/>
        <family val="3"/>
        <charset val="128"/>
      </rPr>
      <t xml:space="preserve">)</t>
    </r>
  </si>
  <si>
    <t xml:space="preserve">ピシバニール</t>
  </si>
  <si>
    <t xml:space="preserve">OK-432</t>
  </si>
  <si>
    <t xml:space="preserve">ヒドロキシカルバミド</t>
  </si>
  <si>
    <t xml:space="preserve">ハイドレア</t>
  </si>
  <si>
    <t xml:space="preserve">HC</t>
  </si>
  <si>
    <t xml:space="preserve">ビノレルビン</t>
  </si>
  <si>
    <t xml:space="preserve">ナベルビン</t>
  </si>
  <si>
    <t xml:space="preserve">VNR</t>
  </si>
  <si>
    <r>
      <rPr>
        <sz val="9"/>
        <color rgb="FF000000"/>
        <rFont val="Noto Sans"/>
        <family val="2"/>
      </rPr>
      <t xml:space="preserve">間質性肺炎は</t>
    </r>
    <r>
      <rPr>
        <sz val="9"/>
        <color rgb="FF000000"/>
        <rFont val="ＭＳ Ｐゴシック"/>
        <family val="3"/>
        <charset val="128"/>
      </rPr>
      <t xml:space="preserve">43</t>
    </r>
    <r>
      <rPr>
        <sz val="9"/>
        <color rgb="FF000000"/>
        <rFont val="Noto Sans"/>
        <family val="2"/>
      </rPr>
      <t xml:space="preserve">日後に発症</t>
    </r>
  </si>
  <si>
    <t xml:space="preserve">ピラルビシン</t>
  </si>
  <si>
    <t xml:space="preserve">テラルビシン</t>
  </si>
  <si>
    <t xml:space="preserve">THP</t>
  </si>
  <si>
    <r>
      <rPr>
        <sz val="9"/>
        <color rgb="FF000000"/>
        <rFont val="Noto Sans"/>
        <family val="2"/>
      </rPr>
      <t xml:space="preserve">アントラサイクリン系の心毒性は一律</t>
    </r>
    <r>
      <rPr>
        <sz val="9"/>
        <color rgb="FF000000"/>
        <rFont val="ＭＳ Ｐゴシック"/>
        <family val="3"/>
        <charset val="128"/>
      </rPr>
      <t xml:space="preserve">50%</t>
    </r>
    <r>
      <rPr>
        <sz val="9"/>
        <color rgb="FF000000"/>
        <rFont val="Noto Sans"/>
        <family val="2"/>
      </rPr>
      <t xml:space="preserve">に変更（実質：</t>
    </r>
    <r>
      <rPr>
        <sz val="9"/>
        <color rgb="FF000000"/>
        <rFont val="ＭＳ Ｐゴシック"/>
        <family val="3"/>
        <charset val="128"/>
      </rPr>
      <t xml:space="preserve">3%</t>
    </r>
    <r>
      <rPr>
        <sz val="9"/>
        <color rgb="FF000000"/>
        <rFont val="Noto Sans"/>
        <family val="2"/>
      </rPr>
      <t xml:space="preserve">）</t>
    </r>
  </si>
  <si>
    <t xml:space="preserve">ビンクリスチン</t>
  </si>
  <si>
    <t xml:space="preserve">オンコビン</t>
  </si>
  <si>
    <t xml:space="preserve">VCR</t>
  </si>
  <si>
    <r>
      <rPr>
        <sz val="9"/>
        <color rgb="FF000000"/>
        <rFont val="Noto Sans"/>
        <family val="2"/>
      </rPr>
      <t xml:space="preserve">「ｵﾝｺﾋﾞﾝの適正な使用のために」</t>
    </r>
    <r>
      <rPr>
        <sz val="9"/>
        <color rgb="FF000000"/>
        <rFont val="ＭＳ Ｐゴシック"/>
        <family val="3"/>
        <charset val="128"/>
      </rPr>
      <t xml:space="preserve">,1995</t>
    </r>
    <r>
      <rPr>
        <sz val="9"/>
        <color rgb="FF000000"/>
        <rFont val="Noto Sans"/>
        <family val="2"/>
      </rPr>
      <t xml:space="preserve">参照</t>
    </r>
  </si>
  <si>
    <t xml:space="preserve">ビンデシン</t>
  </si>
  <si>
    <t xml:space="preserve">フィルデシン</t>
  </si>
  <si>
    <t xml:space="preserve">VDS</t>
  </si>
  <si>
    <t xml:space="preserve">ビンブラスチン</t>
  </si>
  <si>
    <t xml:space="preserve">エクザール</t>
  </si>
  <si>
    <t xml:space="preserve">VBL</t>
  </si>
  <si>
    <t xml:space="preserve">末梢神経障害は用量規制因子では無い</t>
  </si>
  <si>
    <t xml:space="preserve">ブスルファン</t>
  </si>
  <si>
    <t xml:space="preserve">マブリン散</t>
  </si>
  <si>
    <t xml:space="preserve">BUS</t>
  </si>
  <si>
    <t xml:space="preserve">フルオロウラシル</t>
  </si>
  <si>
    <t xml:space="preserve">5-FU</t>
  </si>
  <si>
    <t xml:space="preserve">フルダラビン</t>
  </si>
  <si>
    <t xml:space="preserve">フルダラ</t>
  </si>
  <si>
    <t xml:space="preserve">Flud</t>
  </si>
  <si>
    <t xml:space="preserve">ブレオマイシン</t>
  </si>
  <si>
    <t xml:space="preserve">ブレオ</t>
  </si>
  <si>
    <t xml:space="preserve">BLM</t>
  </si>
  <si>
    <t xml:space="preserve">プロカルバジン</t>
  </si>
  <si>
    <t xml:space="preserve">プロカルバジン（ナツラン）</t>
  </si>
  <si>
    <t xml:space="preserve">PCZ</t>
  </si>
  <si>
    <t xml:space="preserve">ベバシズマブ</t>
  </si>
  <si>
    <t xml:space="preserve">アバスチン</t>
  </si>
  <si>
    <r>
      <rPr>
        <sz val="9"/>
        <color rgb="FF000000"/>
        <rFont val="ＭＳ Ｐゴシック"/>
        <family val="3"/>
        <charset val="128"/>
      </rPr>
      <t xml:space="preserve">(</t>
    </r>
    <r>
      <rPr>
        <sz val="9"/>
        <color rgb="FF000000"/>
        <rFont val="Noto Sans"/>
        <family val="2"/>
      </rPr>
      <t xml:space="preserve">ｱﾊﾞｽﾁﾝ</t>
    </r>
    <r>
      <rPr>
        <sz val="9"/>
        <color rgb="FF000000"/>
        <rFont val="ＭＳ Ｐゴシック"/>
        <family val="3"/>
        <charset val="128"/>
      </rPr>
      <t xml:space="preserve">)</t>
    </r>
  </si>
  <si>
    <r>
      <rPr>
        <sz val="9"/>
        <color rgb="FF000000"/>
        <rFont val="ＭＳ Ｐゴシック"/>
        <family val="3"/>
        <charset val="128"/>
      </rPr>
      <t xml:space="preserve">FOLFOX</t>
    </r>
    <r>
      <rPr>
        <sz val="9"/>
        <color rgb="FF000000"/>
        <rFont val="Noto Sans"/>
        <family val="2"/>
      </rPr>
      <t xml:space="preserve">４療法より算出</t>
    </r>
  </si>
  <si>
    <t xml:space="preserve">ペプロマイシン</t>
  </si>
  <si>
    <t xml:space="preserve">ペプレオ</t>
  </si>
  <si>
    <t xml:space="preserve">PEP</t>
  </si>
  <si>
    <t xml:space="preserve">ペメトレキセドナトリウム</t>
  </si>
  <si>
    <t xml:space="preserve">アリムタ</t>
  </si>
  <si>
    <r>
      <rPr>
        <sz val="9"/>
        <color rgb="FF000000"/>
        <rFont val="ＭＳ Ｐゴシック"/>
        <family val="3"/>
        <charset val="128"/>
      </rPr>
      <t xml:space="preserve">(</t>
    </r>
    <r>
      <rPr>
        <sz val="9"/>
        <color rgb="FF000000"/>
        <rFont val="Noto Sans"/>
        <family val="2"/>
      </rPr>
      <t xml:space="preserve">ｱﾘﾑﾀ</t>
    </r>
    <r>
      <rPr>
        <sz val="9"/>
        <color rgb="FF000000"/>
        <rFont val="ＭＳ Ｐゴシック"/>
        <family val="3"/>
        <charset val="128"/>
      </rPr>
      <t xml:space="preserve">)</t>
    </r>
  </si>
  <si>
    <t xml:space="preserve">ペルツズマブ</t>
  </si>
  <si>
    <t xml:space="preserve">ハージェタ</t>
  </si>
  <si>
    <t xml:space="preserve">心機能、インフュージョンリアクション</t>
  </si>
  <si>
    <r>
      <rPr>
        <sz val="9"/>
        <color rgb="FF000000"/>
        <rFont val="Noto Sans"/>
        <family val="2"/>
      </rPr>
      <t xml:space="preserve">発疹</t>
    </r>
    <r>
      <rPr>
        <sz val="9"/>
        <color rgb="FF000000"/>
        <rFont val="ＭＳ Ｐゴシック"/>
        <family val="3"/>
        <charset val="128"/>
      </rPr>
      <t xml:space="preserve">27%</t>
    </r>
  </si>
  <si>
    <r>
      <rPr>
        <sz val="9"/>
        <color rgb="FF000000"/>
        <rFont val="Noto Sans"/>
        <family val="2"/>
      </rPr>
      <t xml:space="preserve">国際共同第Ⅲ相試験　</t>
    </r>
    <r>
      <rPr>
        <sz val="9"/>
        <color rgb="FF000000"/>
        <rFont val="ＭＳ Ｐゴシック"/>
        <family val="3"/>
        <charset val="128"/>
      </rPr>
      <t xml:space="preserve">CLEAPATRA(PER+TRZ+DOC)</t>
    </r>
  </si>
  <si>
    <t xml:space="preserve">ベンダムスチン</t>
  </si>
  <si>
    <t xml:space="preserve">トレアキシン</t>
  </si>
  <si>
    <t xml:space="preserve">国内臨床試験</t>
  </si>
  <si>
    <t xml:space="preserve">ペントスタチン</t>
  </si>
  <si>
    <t xml:space="preserve">コホリン</t>
  </si>
  <si>
    <t xml:space="preserve">DCF</t>
  </si>
  <si>
    <t xml:space="preserve">ホリナート</t>
  </si>
  <si>
    <t xml:space="preserve">ユーゼル</t>
  </si>
  <si>
    <t xml:space="preserve">LV</t>
  </si>
  <si>
    <t xml:space="preserve">ボルテゾミブ </t>
  </si>
  <si>
    <t xml:space="preserve">ベルケイド</t>
  </si>
  <si>
    <r>
      <rPr>
        <sz val="9"/>
        <color rgb="FF000000"/>
        <rFont val="ＭＳ Ｐゴシック"/>
        <family val="3"/>
        <charset val="128"/>
      </rPr>
      <t xml:space="preserve">(</t>
    </r>
    <r>
      <rPr>
        <sz val="9"/>
        <color rgb="FF000000"/>
        <rFont val="Noto Sans"/>
        <family val="2"/>
      </rPr>
      <t xml:space="preserve">ﾍﾞﾙｹｲﾄﾞ</t>
    </r>
    <r>
      <rPr>
        <sz val="9"/>
        <color rgb="FF000000"/>
        <rFont val="ＭＳ Ｐゴシック"/>
        <family val="3"/>
        <charset val="128"/>
      </rPr>
      <t xml:space="preserve">)</t>
    </r>
  </si>
  <si>
    <r>
      <rPr>
        <sz val="9"/>
        <color rgb="FF000000"/>
        <rFont val="Noto Sans"/>
        <family val="2"/>
      </rPr>
      <t xml:space="preserve">間質性肺炎</t>
    </r>
    <r>
      <rPr>
        <sz val="9"/>
        <color rgb="FF000000"/>
        <rFont val="ＭＳ Ｐゴシック"/>
        <family val="3"/>
        <charset val="128"/>
      </rPr>
      <t xml:space="preserve">:</t>
    </r>
    <r>
      <rPr>
        <sz val="9"/>
        <color rgb="FF000000"/>
        <rFont val="Noto Sans"/>
        <family val="2"/>
      </rPr>
      <t xml:space="preserve">警告　心機能</t>
    </r>
    <r>
      <rPr>
        <sz val="9"/>
        <color rgb="FF000000"/>
        <rFont val="ＭＳ Ｐゴシック"/>
        <family val="3"/>
        <charset val="128"/>
      </rPr>
      <t xml:space="preserve">:</t>
    </r>
    <r>
      <rPr>
        <sz val="9"/>
        <color rgb="FF000000"/>
        <rFont val="Noto Sans"/>
        <family val="2"/>
      </rPr>
      <t xml:space="preserve">注意事項</t>
    </r>
  </si>
  <si>
    <r>
      <rPr>
        <sz val="9"/>
        <color rgb="FF000000"/>
        <rFont val="Noto Sans"/>
        <family val="2"/>
      </rPr>
      <t xml:space="preserve">マイトマイシン</t>
    </r>
    <r>
      <rPr>
        <sz val="9"/>
        <color rgb="FF000000"/>
        <rFont val="ＭＳ Ｐゴシック"/>
        <family val="3"/>
        <charset val="128"/>
      </rPr>
      <t xml:space="preserve">C</t>
    </r>
  </si>
  <si>
    <t xml:space="preserve">マイトマイシン</t>
  </si>
  <si>
    <t xml:space="preserve">MMC</t>
  </si>
  <si>
    <t xml:space="preserve">ミトキサントロン</t>
  </si>
  <si>
    <t xml:space="preserve">ノバントロン</t>
  </si>
  <si>
    <t xml:space="preserve">MIT</t>
  </si>
  <si>
    <t xml:space="preserve">メソトレキサート（大量）</t>
  </si>
  <si>
    <t xml:space="preserve">メソトレキセート</t>
  </si>
  <si>
    <t xml:space="preserve">MTX</t>
  </si>
  <si>
    <t xml:space="preserve">メソトレキサート（通常量）</t>
  </si>
  <si>
    <r>
      <rPr>
        <sz val="9"/>
        <color rgb="FF000000"/>
        <rFont val="ＭＳ Ｐゴシック"/>
        <family val="3"/>
        <charset val="128"/>
      </rPr>
      <t xml:space="preserve">CMF,MTX/5-FU</t>
    </r>
    <r>
      <rPr>
        <sz val="9"/>
        <color rgb="FF000000"/>
        <rFont val="Noto Sans"/>
        <family val="2"/>
      </rPr>
      <t xml:space="preserve">交代療法から算出</t>
    </r>
  </si>
  <si>
    <t xml:space="preserve">メドロキシプロゲステロン</t>
  </si>
  <si>
    <r>
      <rPr>
        <sz val="9"/>
        <color rgb="FF000000"/>
        <rFont val="Noto Sans"/>
        <family val="2"/>
      </rPr>
      <t xml:space="preserve">ヒスロン</t>
    </r>
    <r>
      <rPr>
        <sz val="9"/>
        <color rgb="FF000000"/>
        <rFont val="ＭＳ Ｐゴシック"/>
        <family val="3"/>
        <charset val="128"/>
      </rPr>
      <t xml:space="preserve">H</t>
    </r>
  </si>
  <si>
    <t xml:space="preserve">MPA</t>
  </si>
  <si>
    <t xml:space="preserve">メルカプトプリン</t>
  </si>
  <si>
    <t xml:space="preserve">ロイケリン</t>
  </si>
  <si>
    <t xml:space="preserve">6MP</t>
  </si>
  <si>
    <t xml:space="preserve">メルファラン</t>
  </si>
  <si>
    <t xml:space="preserve">アルケラン</t>
  </si>
  <si>
    <t xml:space="preserve">L-PAM</t>
  </si>
  <si>
    <t xml:space="preserve">モガムリズマブ</t>
  </si>
  <si>
    <t xml:space="preserve">ポテリジオ</t>
  </si>
  <si>
    <t xml:space="preserve">インフュージョンリアクション</t>
  </si>
  <si>
    <r>
      <rPr>
        <sz val="9"/>
        <color rgb="FF000000"/>
        <rFont val="Noto Sans"/>
        <family val="2"/>
      </rPr>
      <t xml:space="preserve">警告に中毒性表皮壊死融解症</t>
    </r>
    <r>
      <rPr>
        <sz val="9"/>
        <color rgb="FF000000"/>
        <rFont val="ＭＳ Ｐゴシック"/>
        <family val="3"/>
        <charset val="128"/>
      </rPr>
      <t xml:space="preserve">(TEN)</t>
    </r>
    <r>
      <rPr>
        <sz val="9"/>
        <color rgb="FF000000"/>
        <rFont val="Noto Sans"/>
        <family val="2"/>
      </rPr>
      <t xml:space="preserve">、重大な副作用に間質性肺炎</t>
    </r>
  </si>
  <si>
    <t xml:space="preserve">ラニムスチン</t>
  </si>
  <si>
    <t xml:space="preserve">サイメリン</t>
  </si>
  <si>
    <t xml:space="preserve">MCNU</t>
  </si>
  <si>
    <t xml:space="preserve">リツキシマブ</t>
  </si>
  <si>
    <t xml:space="preserve">リツキサン</t>
  </si>
  <si>
    <t xml:space="preserve">R</t>
  </si>
  <si>
    <t xml:space="preserve">リュープロレリン</t>
  </si>
  <si>
    <r>
      <rPr>
        <sz val="9"/>
        <color rgb="FF000000"/>
        <rFont val="Noto Sans"/>
        <family val="2"/>
      </rPr>
      <t xml:space="preserve">リューブリン</t>
    </r>
    <r>
      <rPr>
        <sz val="9"/>
        <color rgb="FF000000"/>
        <rFont val="ＭＳ Ｐゴシック"/>
        <family val="3"/>
        <charset val="128"/>
      </rPr>
      <t xml:space="preserve">SR</t>
    </r>
  </si>
  <si>
    <t xml:space="preserve">LH-RH</t>
  </si>
  <si>
    <t xml:space="preserve">レボホリナート</t>
  </si>
  <si>
    <t xml:space="preserve">アイソボリン</t>
  </si>
  <si>
    <t xml:space="preserve">l-LV</t>
  </si>
  <si>
    <t xml:space="preserve">レボホリナート・フルオロウラシル療法から算出</t>
  </si>
  <si>
    <r>
      <rPr>
        <sz val="9"/>
        <rFont val="Noto Sans"/>
        <family val="2"/>
      </rPr>
      <t xml:space="preserve">白血球の動き（</t>
    </r>
    <r>
      <rPr>
        <sz val="9"/>
        <rFont val="ＭＳ Ｐゴシック"/>
        <family val="3"/>
        <charset val="128"/>
      </rPr>
      <t xml:space="preserve">DayXX</t>
    </r>
    <r>
      <rPr>
        <sz val="9"/>
        <rFont val="Noto Sans"/>
        <family val="2"/>
      </rPr>
      <t xml:space="preserve">）</t>
    </r>
  </si>
  <si>
    <r>
      <rPr>
        <sz val="9"/>
        <rFont val="Noto Sans"/>
        <family val="2"/>
      </rPr>
      <t xml:space="preserve">観察期間（</t>
    </r>
    <r>
      <rPr>
        <sz val="9"/>
        <rFont val="ＭＳ Ｐゴシック"/>
        <family val="3"/>
        <charset val="128"/>
      </rPr>
      <t xml:space="preserve">DayXX</t>
    </r>
    <r>
      <rPr>
        <sz val="9"/>
        <rFont val="Noto Sans"/>
        <family val="2"/>
      </rPr>
      <t xml:space="preserve">）</t>
    </r>
  </si>
  <si>
    <r>
      <rPr>
        <sz val="9"/>
        <color rgb="FFFF0000"/>
        <rFont val="Noto Sans"/>
        <family val="2"/>
      </rPr>
      <t xml:space="preserve">※原則として、観察開始日は</t>
    </r>
    <r>
      <rPr>
        <sz val="9"/>
        <color rgb="FFFF0000"/>
        <rFont val="ＭＳ Ｐゴシック"/>
        <family val="3"/>
        <charset val="128"/>
      </rPr>
      <t xml:space="preserve">nadir</t>
    </r>
    <r>
      <rPr>
        <sz val="9"/>
        <color rgb="FFFF0000"/>
        <rFont val="Noto Sans"/>
        <family val="2"/>
      </rPr>
      <t xml:space="preserve">の</t>
    </r>
    <r>
      <rPr>
        <sz val="9"/>
        <color rgb="FFFF0000"/>
        <rFont val="ＭＳ Ｐゴシック"/>
        <family val="3"/>
        <charset val="128"/>
      </rPr>
      <t xml:space="preserve">3</t>
    </r>
    <r>
      <rPr>
        <sz val="9"/>
        <color rgb="FFFF0000"/>
        <rFont val="Noto Sans"/>
        <family val="2"/>
      </rPr>
      <t xml:space="preserve">日前、</t>
    </r>
  </si>
  <si>
    <t xml:space="preserve">nadir</t>
  </si>
  <si>
    <t xml:space="preserve">回復日</t>
  </si>
  <si>
    <t xml:space="preserve">開始日</t>
  </si>
  <si>
    <t xml:space="preserve">終了日</t>
  </si>
  <si>
    <r>
      <rPr>
        <sz val="9"/>
        <rFont val="Noto Sans"/>
        <family val="2"/>
      </rPr>
      <t xml:space="preserve">青字は</t>
    </r>
    <r>
      <rPr>
        <sz val="9"/>
        <rFont val="ＭＳ Ｐゴシック"/>
        <family val="3"/>
        <charset val="128"/>
      </rPr>
      <t xml:space="preserve">Applied Therapeutics</t>
    </r>
    <r>
      <rPr>
        <sz val="9"/>
        <rFont val="Noto Sans"/>
        <family val="2"/>
      </rPr>
      <t xml:space="preserve">より引用</t>
    </r>
  </si>
  <si>
    <r>
      <rPr>
        <sz val="9"/>
        <color rgb="FF000000"/>
        <rFont val="ＭＳ Ｐゴシック"/>
        <family val="3"/>
        <charset val="128"/>
      </rPr>
      <t xml:space="preserve">1000/μL</t>
    </r>
    <r>
      <rPr>
        <sz val="9"/>
        <color rgb="FF000000"/>
        <rFont val="Noto Sans"/>
        <family val="2"/>
      </rPr>
      <t xml:space="preserve">未満となる平均日数は</t>
    </r>
    <r>
      <rPr>
        <sz val="9"/>
        <color rgb="FF000000"/>
        <rFont val="ＭＳ Ｐゴシック"/>
        <family val="3"/>
        <charset val="128"/>
      </rPr>
      <t xml:space="preserve">9.7</t>
    </r>
    <r>
      <rPr>
        <sz val="9"/>
        <color rgb="FF000000"/>
        <rFont val="Noto Sans"/>
        <family val="2"/>
      </rPr>
      <t xml:space="preserve">日</t>
    </r>
  </si>
  <si>
    <r>
      <rPr>
        <sz val="9"/>
        <color rgb="FF000000"/>
        <rFont val="ＭＳ Ｐゴシック"/>
        <family val="3"/>
        <charset val="128"/>
      </rPr>
      <t xml:space="preserve">nadir</t>
    </r>
    <r>
      <rPr>
        <sz val="9"/>
        <color rgb="FF000000"/>
        <rFont val="Noto Sans"/>
        <family val="2"/>
      </rPr>
      <t xml:space="preserve">のみ記載あり（木村禧代二</t>
    </r>
    <r>
      <rPr>
        <sz val="9"/>
        <color rgb="FF000000"/>
        <rFont val="ＭＳ Ｐゴシック"/>
        <family val="3"/>
        <charset val="128"/>
      </rPr>
      <t xml:space="preserve">,</t>
    </r>
    <r>
      <rPr>
        <sz val="9"/>
        <color rgb="FF000000"/>
        <rFont val="Noto Sans"/>
        <family val="2"/>
      </rPr>
      <t xml:space="preserve">癌と化学療法</t>
    </r>
    <r>
      <rPr>
        <sz val="9"/>
        <color rgb="FF000000"/>
        <rFont val="ＭＳ Ｐゴシック"/>
        <family val="3"/>
        <charset val="128"/>
      </rPr>
      <t xml:space="preserve">10(12)2500,1983</t>
    </r>
    <r>
      <rPr>
        <sz val="9"/>
        <color rgb="FF000000"/>
        <rFont val="Noto Sans"/>
        <family val="2"/>
      </rPr>
      <t xml:space="preserve">）</t>
    </r>
  </si>
  <si>
    <r>
      <rPr>
        <sz val="9"/>
        <rFont val="Noto Sans"/>
        <family val="2"/>
      </rPr>
      <t xml:space="preserve">赤血球の動き（</t>
    </r>
    <r>
      <rPr>
        <sz val="9"/>
        <rFont val="ＭＳ Ｐゴシック"/>
        <family val="3"/>
        <charset val="128"/>
      </rPr>
      <t xml:space="preserve">DayXX</t>
    </r>
    <r>
      <rPr>
        <sz val="9"/>
        <rFont val="Noto Sans"/>
        <family val="2"/>
      </rPr>
      <t xml:space="preserve">）</t>
    </r>
  </si>
  <si>
    <r>
      <rPr>
        <sz val="9"/>
        <rFont val="Noto Sans"/>
        <family val="2"/>
      </rPr>
      <t xml:space="preserve">アクチノマイシン</t>
    </r>
    <r>
      <rPr>
        <sz val="9"/>
        <rFont val="ＭＳ Ｐゴシック"/>
        <family val="3"/>
        <charset val="128"/>
      </rPr>
      <t xml:space="preserve">D</t>
    </r>
  </si>
  <si>
    <t xml:space="preserve">記載なし→白血球減少を引用</t>
  </si>
  <si>
    <r>
      <rPr>
        <sz val="9"/>
        <rFont val="ＭＳ Ｐゴシック"/>
        <family val="3"/>
        <charset val="128"/>
      </rPr>
      <t xml:space="preserve">(</t>
    </r>
    <r>
      <rPr>
        <sz val="9"/>
        <rFont val="Noto Sans"/>
        <family val="2"/>
      </rPr>
      <t xml:space="preserve">ｸﾞﾘﾍﾞｯｸ</t>
    </r>
    <r>
      <rPr>
        <sz val="9"/>
        <rFont val="ＭＳ Ｐゴシック"/>
        <family val="3"/>
        <charset val="128"/>
      </rPr>
      <t xml:space="preserve">)</t>
    </r>
  </si>
  <si>
    <r>
      <rPr>
        <sz val="9"/>
        <rFont val="ＭＳ Ｐゴシック"/>
        <family val="3"/>
        <charset val="128"/>
      </rPr>
      <t xml:space="preserve">(</t>
    </r>
    <r>
      <rPr>
        <sz val="9"/>
        <rFont val="Noto Sans"/>
        <family val="2"/>
      </rPr>
      <t xml:space="preserve">ｲﾑｼｽﾄ</t>
    </r>
    <r>
      <rPr>
        <sz val="9"/>
        <rFont val="ＭＳ Ｐゴシック"/>
        <family val="3"/>
        <charset val="128"/>
      </rPr>
      <t xml:space="preserve">)</t>
    </r>
  </si>
  <si>
    <r>
      <rPr>
        <sz val="9"/>
        <rFont val="ＭＳ Ｐゴシック"/>
        <family val="3"/>
        <charset val="128"/>
      </rPr>
      <t xml:space="preserve">(</t>
    </r>
    <r>
      <rPr>
        <sz val="9"/>
        <rFont val="Noto Sans"/>
        <family val="2"/>
      </rPr>
      <t xml:space="preserve">ｲﾑﾉﾌﾞﾗﾀﾞｰ</t>
    </r>
    <r>
      <rPr>
        <sz val="9"/>
        <rFont val="ＭＳ Ｐゴシック"/>
        <family val="3"/>
        <charset val="128"/>
      </rPr>
      <t xml:space="preserve">)</t>
    </r>
  </si>
  <si>
    <r>
      <rPr>
        <sz val="9"/>
        <rFont val="Noto Sans"/>
        <family val="2"/>
      </rPr>
      <t xml:space="preserve">インターフェロン</t>
    </r>
    <r>
      <rPr>
        <sz val="9"/>
        <rFont val="ＭＳ Ｐゴシック"/>
        <family val="3"/>
        <charset val="128"/>
      </rPr>
      <t xml:space="preserve">-α</t>
    </r>
  </si>
  <si>
    <r>
      <rPr>
        <sz val="9"/>
        <rFont val="Noto Sans"/>
        <family val="2"/>
      </rPr>
      <t xml:space="preserve">イントロン</t>
    </r>
    <r>
      <rPr>
        <sz val="9"/>
        <rFont val="ＭＳ Ｐゴシック"/>
        <family val="3"/>
        <charset val="128"/>
      </rPr>
      <t xml:space="preserve">A</t>
    </r>
  </si>
  <si>
    <r>
      <rPr>
        <sz val="9"/>
        <rFont val="Noto Sans"/>
        <family val="2"/>
      </rPr>
      <t xml:space="preserve">スミフェロン</t>
    </r>
    <r>
      <rPr>
        <sz val="9"/>
        <rFont val="ＭＳ Ｐゴシック"/>
        <family val="3"/>
        <charset val="128"/>
      </rPr>
      <t xml:space="preserve">DS</t>
    </r>
  </si>
  <si>
    <r>
      <rPr>
        <sz val="9"/>
        <rFont val="Noto Sans"/>
        <family val="2"/>
      </rPr>
      <t xml:space="preserve">インターフェロン</t>
    </r>
    <r>
      <rPr>
        <sz val="9"/>
        <rFont val="ＭＳ Ｐゴシック"/>
        <family val="3"/>
        <charset val="128"/>
      </rPr>
      <t xml:space="preserve">-β</t>
    </r>
  </si>
  <si>
    <r>
      <rPr>
        <sz val="9"/>
        <rFont val="ＭＳ Ｐゴシック"/>
        <family val="3"/>
        <charset val="128"/>
      </rPr>
      <t xml:space="preserve">IFNβ</t>
    </r>
    <r>
      <rPr>
        <sz val="9"/>
        <rFont val="Noto Sans"/>
        <family val="2"/>
      </rPr>
      <t xml:space="preserve">モチダ</t>
    </r>
  </si>
  <si>
    <r>
      <rPr>
        <sz val="9"/>
        <rFont val="ＭＳ Ｐゴシック"/>
        <family val="3"/>
        <charset val="128"/>
      </rPr>
      <t xml:space="preserve">IFNβ</t>
    </r>
    <r>
      <rPr>
        <sz val="9"/>
        <rFont val="Noto Sans"/>
        <family val="2"/>
      </rPr>
      <t xml:space="preserve">モチダ（局注）</t>
    </r>
  </si>
  <si>
    <r>
      <rPr>
        <sz val="9"/>
        <rFont val="Noto Sans"/>
        <family val="2"/>
      </rPr>
      <t xml:space="preserve">フエロン</t>
    </r>
    <r>
      <rPr>
        <sz val="9"/>
        <rFont val="ＭＳ Ｐゴシック"/>
        <family val="3"/>
        <charset val="128"/>
      </rPr>
      <t xml:space="preserve">(</t>
    </r>
    <r>
      <rPr>
        <sz val="9"/>
        <rFont val="Noto Sans"/>
        <family val="2"/>
      </rPr>
      <t xml:space="preserve">局注</t>
    </r>
    <r>
      <rPr>
        <sz val="9"/>
        <rFont val="ＭＳ Ｐゴシック"/>
        <family val="3"/>
        <charset val="128"/>
      </rPr>
      <t xml:space="preserve">)</t>
    </r>
  </si>
  <si>
    <r>
      <rPr>
        <sz val="9"/>
        <rFont val="Noto Sans"/>
        <family val="2"/>
      </rPr>
      <t xml:space="preserve">インターフェロン</t>
    </r>
    <r>
      <rPr>
        <sz val="9"/>
        <rFont val="ＭＳ Ｐゴシック"/>
        <family val="3"/>
        <charset val="128"/>
      </rPr>
      <t xml:space="preserve">-γ</t>
    </r>
  </si>
  <si>
    <t xml:space="preserve">記載なし</t>
  </si>
  <si>
    <r>
      <rPr>
        <sz val="9"/>
        <rFont val="ＭＳ Ｐゴシック"/>
        <family val="3"/>
        <charset val="128"/>
      </rPr>
      <t xml:space="preserve">(</t>
    </r>
    <r>
      <rPr>
        <sz val="9"/>
        <rFont val="Noto Sans"/>
        <family val="2"/>
      </rPr>
      <t xml:space="preserve">ｾﾞﾛｰﾀﾞ</t>
    </r>
    <r>
      <rPr>
        <sz val="9"/>
        <rFont val="ＭＳ Ｐゴシック"/>
        <family val="3"/>
        <charset val="128"/>
      </rPr>
      <t xml:space="preserve">)</t>
    </r>
  </si>
  <si>
    <r>
      <rPr>
        <sz val="9"/>
        <rFont val="ＭＳ Ｐゴシック"/>
        <family val="3"/>
        <charset val="128"/>
      </rPr>
      <t xml:space="preserve">(</t>
    </r>
    <r>
      <rPr>
        <sz val="9"/>
        <rFont val="Noto Sans"/>
        <family val="2"/>
      </rPr>
      <t xml:space="preserve">ｲﾚｯｻ</t>
    </r>
    <r>
      <rPr>
        <sz val="9"/>
        <rFont val="ＭＳ Ｐゴシック"/>
        <family val="3"/>
        <charset val="128"/>
      </rPr>
      <t xml:space="preserve">)</t>
    </r>
  </si>
  <si>
    <r>
      <rPr>
        <sz val="9"/>
        <color rgb="FF000000"/>
        <rFont val="Noto Sans"/>
        <family val="2"/>
      </rPr>
      <t xml:space="preserve">記載なし→白血球減少</t>
    </r>
    <r>
      <rPr>
        <sz val="9"/>
        <color rgb="FF000000"/>
        <rFont val="ＭＳ Ｐゴシック"/>
        <family val="3"/>
        <charset val="128"/>
      </rPr>
      <t xml:space="preserve">(70mg/m2)</t>
    </r>
    <r>
      <rPr>
        <sz val="9"/>
        <color rgb="FF000000"/>
        <rFont val="Noto Sans"/>
        <family val="2"/>
      </rPr>
      <t xml:space="preserve">を引用</t>
    </r>
  </si>
  <si>
    <r>
      <rPr>
        <sz val="9"/>
        <rFont val="Noto Sans"/>
        <family val="2"/>
      </rPr>
      <t xml:space="preserve">キロサイド</t>
    </r>
    <r>
      <rPr>
        <sz val="9"/>
        <rFont val="ＭＳ Ｐゴシック"/>
        <family val="3"/>
        <charset val="128"/>
      </rPr>
      <t xml:space="preserve">N</t>
    </r>
    <r>
      <rPr>
        <sz val="9"/>
        <rFont val="Noto Sans"/>
        <family val="2"/>
      </rPr>
      <t xml:space="preserve">（大量）</t>
    </r>
  </si>
  <si>
    <r>
      <rPr>
        <sz val="9"/>
        <rFont val="Noto Sans"/>
        <family val="2"/>
      </rPr>
      <t xml:space="preserve">ユーエフティ</t>
    </r>
    <r>
      <rPr>
        <sz val="9"/>
        <rFont val="ＭＳ Ｐゴシック"/>
        <family val="3"/>
        <charset val="128"/>
      </rPr>
      <t xml:space="preserve">E</t>
    </r>
  </si>
  <si>
    <r>
      <rPr>
        <sz val="9"/>
        <rFont val="Noto Sans"/>
        <family val="2"/>
      </rPr>
      <t xml:space="preserve">テガフール・ギメラシル・オテラシル</t>
    </r>
    <r>
      <rPr>
        <sz val="9"/>
        <rFont val="ＭＳ Ｐゴシック"/>
        <family val="3"/>
        <charset val="128"/>
      </rPr>
      <t xml:space="preserve">K</t>
    </r>
  </si>
  <si>
    <r>
      <rPr>
        <sz val="9"/>
        <rFont val="ＭＳ Ｐゴシック"/>
        <family val="3"/>
        <charset val="128"/>
      </rPr>
      <t xml:space="preserve">(</t>
    </r>
    <r>
      <rPr>
        <sz val="9"/>
        <rFont val="Noto Sans"/>
        <family val="2"/>
      </rPr>
      <t xml:space="preserve">ﾃﾓｿﾞﾛﾐﾄﾞ</t>
    </r>
    <r>
      <rPr>
        <sz val="9"/>
        <rFont val="ＭＳ Ｐゴシック"/>
        <family val="3"/>
        <charset val="128"/>
      </rPr>
      <t xml:space="preserve">)</t>
    </r>
  </si>
  <si>
    <r>
      <rPr>
        <sz val="9"/>
        <rFont val="ＭＳ Ｐゴシック"/>
        <family val="3"/>
        <charset val="128"/>
      </rPr>
      <t xml:space="preserve">(</t>
    </r>
    <r>
      <rPr>
        <sz val="9"/>
        <rFont val="Noto Sans"/>
        <family val="2"/>
      </rPr>
      <t xml:space="preserve">ｶｿﾃﾞｯｸｽ</t>
    </r>
    <r>
      <rPr>
        <sz val="9"/>
        <rFont val="ＭＳ Ｐゴシック"/>
        <family val="3"/>
        <charset val="128"/>
      </rPr>
      <t xml:space="preserve">)</t>
    </r>
  </si>
  <si>
    <r>
      <rPr>
        <sz val="9"/>
        <rFont val="ＭＳ Ｐゴシック"/>
        <family val="3"/>
        <charset val="128"/>
      </rPr>
      <t xml:space="preserve">(</t>
    </r>
    <r>
      <rPr>
        <sz val="9"/>
        <rFont val="Noto Sans"/>
        <family val="2"/>
      </rPr>
      <t xml:space="preserve">ｱﾊﾞｽﾁﾝ</t>
    </r>
    <r>
      <rPr>
        <sz val="9"/>
        <rFont val="ＭＳ Ｐゴシック"/>
        <family val="3"/>
        <charset val="128"/>
      </rPr>
      <t xml:space="preserve">)</t>
    </r>
  </si>
  <si>
    <r>
      <rPr>
        <sz val="9"/>
        <rFont val="ＭＳ Ｐゴシック"/>
        <family val="3"/>
        <charset val="128"/>
      </rPr>
      <t xml:space="preserve">(</t>
    </r>
    <r>
      <rPr>
        <sz val="9"/>
        <rFont val="Noto Sans"/>
        <family val="2"/>
      </rPr>
      <t xml:space="preserve">ｱﾘﾑﾀ</t>
    </r>
    <r>
      <rPr>
        <sz val="9"/>
        <rFont val="ＭＳ Ｐゴシック"/>
        <family val="3"/>
        <charset val="128"/>
      </rPr>
      <t xml:space="preserve">)</t>
    </r>
  </si>
  <si>
    <r>
      <rPr>
        <sz val="9"/>
        <rFont val="ＭＳ Ｐゴシック"/>
        <family val="3"/>
        <charset val="128"/>
      </rPr>
      <t xml:space="preserve">(</t>
    </r>
    <r>
      <rPr>
        <sz val="9"/>
        <rFont val="Noto Sans"/>
        <family val="2"/>
      </rPr>
      <t xml:space="preserve">ﾍﾞﾙｹｲﾄﾞ</t>
    </r>
    <r>
      <rPr>
        <sz val="9"/>
        <rFont val="ＭＳ Ｐゴシック"/>
        <family val="3"/>
        <charset val="128"/>
      </rPr>
      <t xml:space="preserve">)</t>
    </r>
  </si>
  <si>
    <r>
      <rPr>
        <sz val="9"/>
        <rFont val="Noto Sans"/>
        <family val="2"/>
      </rPr>
      <t xml:space="preserve">マイトマイシン</t>
    </r>
    <r>
      <rPr>
        <sz val="9"/>
        <rFont val="ＭＳ Ｐゴシック"/>
        <family val="3"/>
        <charset val="128"/>
      </rPr>
      <t xml:space="preserve">C</t>
    </r>
  </si>
  <si>
    <r>
      <rPr>
        <sz val="9"/>
        <rFont val="Noto Sans"/>
        <family val="2"/>
      </rPr>
      <t xml:space="preserve">ヒスロン</t>
    </r>
    <r>
      <rPr>
        <sz val="9"/>
        <rFont val="ＭＳ Ｐゴシック"/>
        <family val="3"/>
        <charset val="128"/>
      </rPr>
      <t xml:space="preserve">H</t>
    </r>
  </si>
  <si>
    <r>
      <rPr>
        <sz val="9"/>
        <rFont val="Noto Sans"/>
        <family val="2"/>
      </rPr>
      <t xml:space="preserve">リューブリン</t>
    </r>
    <r>
      <rPr>
        <sz val="9"/>
        <rFont val="ＭＳ Ｐゴシック"/>
        <family val="3"/>
        <charset val="128"/>
      </rPr>
      <t xml:space="preserve">SR</t>
    </r>
  </si>
  <si>
    <r>
      <rPr>
        <sz val="9"/>
        <rFont val="Noto Sans"/>
        <family val="2"/>
      </rPr>
      <t xml:space="preserve">血小板の動き（</t>
    </r>
    <r>
      <rPr>
        <sz val="9"/>
        <rFont val="ＭＳ Ｐゴシック"/>
        <family val="3"/>
        <charset val="128"/>
      </rPr>
      <t xml:space="preserve">DayXX</t>
    </r>
    <r>
      <rPr>
        <sz val="9"/>
        <rFont val="Noto Sans"/>
        <family val="2"/>
      </rPr>
      <t xml:space="preserve">）</t>
    </r>
  </si>
  <si>
    <r>
      <rPr>
        <sz val="9"/>
        <rFont val="Noto Sans"/>
        <family val="2"/>
      </rPr>
      <t xml:space="preserve">副作用頻度　計（</t>
    </r>
    <r>
      <rPr>
        <sz val="9"/>
        <rFont val="ＭＳ Ｐゴシック"/>
        <family val="3"/>
        <charset val="128"/>
      </rPr>
      <t xml:space="preserve">%</t>
    </r>
    <r>
      <rPr>
        <sz val="9"/>
        <rFont val="Noto Sans"/>
        <family val="2"/>
      </rPr>
      <t xml:space="preserve">）</t>
    </r>
  </si>
  <si>
    <r>
      <rPr>
        <sz val="9"/>
        <rFont val="Noto Sans"/>
        <family val="2"/>
      </rPr>
      <t xml:space="preserve">モニター期間（</t>
    </r>
    <r>
      <rPr>
        <sz val="9"/>
        <rFont val="ＭＳ Ｐゴシック"/>
        <family val="3"/>
        <charset val="128"/>
      </rPr>
      <t xml:space="preserve">Day</t>
    </r>
    <r>
      <rPr>
        <sz val="9"/>
        <rFont val="Noto Sans"/>
        <family val="2"/>
      </rPr>
      <t xml:space="preserve">）</t>
    </r>
  </si>
  <si>
    <t xml:space="preserve">岐阜大学病院でのがん化学療法施行時の制吐対策ガイドライン</t>
  </si>
  <si>
    <t xml:space="preserve">高リスク</t>
  </si>
  <si>
    <t xml:space="preserve">リスク</t>
  </si>
  <si>
    <r>
      <rPr>
        <sz val="12"/>
        <color rgb="FF000000"/>
        <rFont val="Arial"/>
        <family val="2"/>
      </rPr>
      <t xml:space="preserve">1</t>
    </r>
    <r>
      <rPr>
        <sz val="12"/>
        <color rgb="FF000000"/>
        <rFont val="Noto Sans"/>
        <family val="2"/>
      </rPr>
      <t xml:space="preserve">　日目</t>
    </r>
  </si>
  <si>
    <r>
      <rPr>
        <sz val="12"/>
        <color rgb="FF000000"/>
        <rFont val="Arial"/>
        <family val="2"/>
      </rPr>
      <t xml:space="preserve">2-4</t>
    </r>
    <r>
      <rPr>
        <sz val="12"/>
        <color rgb="FF000000"/>
        <rFont val="Noto Sans"/>
        <family val="2"/>
      </rPr>
      <t xml:space="preserve">　日目</t>
    </r>
  </si>
  <si>
    <t xml:space="preserve">制吐薬</t>
  </si>
  <si>
    <t xml:space="preserve">Day 0</t>
  </si>
  <si>
    <r>
      <rPr>
        <sz val="12"/>
        <color rgb="FF000000"/>
        <rFont val="Noto Sans"/>
        <family val="2"/>
      </rPr>
      <t xml:space="preserve">グラニセトロン（</t>
    </r>
    <r>
      <rPr>
        <sz val="12"/>
        <color rgb="FF000000"/>
        <rFont val="ＭＳ Ｐゴシック"/>
        <family val="3"/>
        <charset val="128"/>
      </rPr>
      <t xml:space="preserve">2mg, </t>
    </r>
    <r>
      <rPr>
        <sz val="12"/>
        <color rgb="FF000000"/>
        <rFont val="Noto Sans"/>
        <family val="2"/>
      </rPr>
      <t xml:space="preserve">内服もしくは</t>
    </r>
    <r>
      <rPr>
        <sz val="12"/>
        <color rgb="FF000000"/>
        <rFont val="ＭＳ Ｐゴシック"/>
        <family val="3"/>
        <charset val="128"/>
      </rPr>
      <t xml:space="preserve">3mg</t>
    </r>
    <r>
      <rPr>
        <sz val="12"/>
        <color rgb="FF000000"/>
        <rFont val="Noto Sans"/>
        <family val="2"/>
      </rPr>
      <t xml:space="preserve">バッグ点滴静注</t>
    </r>
    <r>
      <rPr>
        <sz val="12"/>
        <color rgb="FF000000"/>
        <rFont val="ＭＳ Ｐゴシック"/>
        <family val="3"/>
        <charset val="128"/>
      </rPr>
      <t xml:space="preserve">,30</t>
    </r>
    <r>
      <rPr>
        <sz val="12"/>
        <color rgb="FF000000"/>
        <rFont val="Noto Sans"/>
        <family val="2"/>
      </rPr>
      <t xml:space="preserve">分前）やラモセトロン（</t>
    </r>
    <r>
      <rPr>
        <sz val="12"/>
        <color rgb="FF000000"/>
        <rFont val="ＭＳ Ｐゴシック"/>
        <family val="3"/>
        <charset val="128"/>
      </rPr>
      <t xml:space="preserve">0.3mg</t>
    </r>
    <r>
      <rPr>
        <sz val="12"/>
        <color rgb="FF000000"/>
        <rFont val="Noto Sans"/>
        <family val="2"/>
      </rPr>
      <t xml:space="preserve">、点滴静注</t>
    </r>
    <r>
      <rPr>
        <sz val="12"/>
        <color rgb="FF000000"/>
        <rFont val="ＭＳ Ｐゴシック"/>
        <family val="3"/>
        <charset val="128"/>
      </rPr>
      <t xml:space="preserve">30</t>
    </r>
    <r>
      <rPr>
        <sz val="12"/>
        <color rgb="FF000000"/>
        <rFont val="Noto Sans"/>
        <family val="2"/>
      </rPr>
      <t xml:space="preserve">分前）等の</t>
    </r>
    <r>
      <rPr>
        <sz val="12"/>
        <color rgb="FF000000"/>
        <rFont val="ＭＳ Ｐゴシック"/>
        <family val="3"/>
        <charset val="128"/>
      </rPr>
      <t xml:space="preserve">5-HT</t>
    </r>
    <r>
      <rPr>
        <vertAlign val="subscript"/>
        <sz val="12"/>
        <color rgb="FF000000"/>
        <rFont val="ＭＳ Ｐゴシック"/>
        <family val="3"/>
        <charset val="128"/>
      </rPr>
      <t xml:space="preserve">3</t>
    </r>
    <r>
      <rPr>
        <sz val="12"/>
        <color rgb="FF000000"/>
        <rFont val="Noto Sans"/>
        <family val="2"/>
      </rPr>
      <t xml:space="preserve">受容体拮抗薬
＋デキサメタゾン（</t>
    </r>
    <r>
      <rPr>
        <sz val="12"/>
        <color rgb="FF000000"/>
        <rFont val="ＭＳ Ｐゴシック"/>
        <family val="3"/>
        <charset val="128"/>
      </rPr>
      <t xml:space="preserve">20mg</t>
    </r>
    <r>
      <rPr>
        <sz val="12"/>
        <color rgb="FF000000"/>
        <rFont val="Noto Sans"/>
        <family val="2"/>
      </rPr>
      <t xml:space="preserve">、点滴静注 </t>
    </r>
    <r>
      <rPr>
        <sz val="12"/>
        <color rgb="FF000000"/>
        <rFont val="ＭＳ Ｐゴシック"/>
        <family val="3"/>
        <charset val="128"/>
      </rPr>
      <t xml:space="preserve">30</t>
    </r>
    <r>
      <rPr>
        <sz val="12"/>
        <color rgb="FF000000"/>
        <rFont val="Noto Sans"/>
        <family val="2"/>
      </rPr>
      <t xml:space="preserve">分）</t>
    </r>
  </si>
  <si>
    <r>
      <rPr>
        <sz val="12"/>
        <color rgb="FF000000"/>
        <rFont val="Noto Sans"/>
        <family val="2"/>
      </rPr>
      <t xml:space="preserve">　デキサメタゾン内服　（</t>
    </r>
    <r>
      <rPr>
        <sz val="12"/>
        <color rgb="FF000000"/>
        <rFont val="ＭＳ Ｐゴシック"/>
        <family val="3"/>
        <charset val="128"/>
      </rPr>
      <t xml:space="preserve">8mg</t>
    </r>
    <r>
      <rPr>
        <sz val="12"/>
        <color rgb="FF000000"/>
        <rFont val="Noto Sans"/>
        <family val="2"/>
      </rPr>
      <t xml:space="preserve">を</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1</t>
    </r>
    <r>
      <rPr>
        <sz val="12"/>
        <color rgb="FF000000"/>
        <rFont val="Noto Sans"/>
        <family val="2"/>
      </rPr>
      <t xml:space="preserve">回もしくは</t>
    </r>
    <r>
      <rPr>
        <sz val="12"/>
        <color rgb="FF000000"/>
        <rFont val="ＭＳ Ｐゴシック"/>
        <family val="3"/>
        <charset val="128"/>
      </rPr>
      <t xml:space="preserve">4mg</t>
    </r>
    <r>
      <rPr>
        <sz val="12"/>
        <color rgb="FF000000"/>
        <rFont val="Noto Sans"/>
        <family val="2"/>
      </rPr>
      <t xml:space="preserve">を</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2</t>
    </r>
    <r>
      <rPr>
        <sz val="12"/>
        <color rgb="FF000000"/>
        <rFont val="Noto Sans"/>
        <family val="2"/>
      </rPr>
      <t xml:space="preserve">回）
</t>
    </r>
  </si>
  <si>
    <t xml:space="preserve">グラニセトロン</t>
  </si>
  <si>
    <r>
      <rPr>
        <sz val="11"/>
        <rFont val="ＭＳ Ｐゴシック"/>
        <family val="3"/>
        <charset val="128"/>
      </rPr>
      <t xml:space="preserve">1-3mg</t>
    </r>
    <r>
      <rPr>
        <sz val="11"/>
        <rFont val="Noto Sans"/>
        <family val="2"/>
      </rPr>
      <t xml:space="preserve">　静注もしくは内服</t>
    </r>
  </si>
  <si>
    <t xml:space="preserve">中リスク</t>
  </si>
  <si>
    <r>
      <rPr>
        <sz val="12"/>
        <color rgb="FF000000"/>
        <rFont val="Noto Sans"/>
        <family val="2"/>
      </rPr>
      <t xml:space="preserve">グラニセトロン（</t>
    </r>
    <r>
      <rPr>
        <sz val="12"/>
        <color rgb="FF000000"/>
        <rFont val="ＭＳ Ｐゴシック"/>
        <family val="3"/>
        <charset val="128"/>
      </rPr>
      <t xml:space="preserve">2mg, </t>
    </r>
    <r>
      <rPr>
        <sz val="12"/>
        <color rgb="FF000000"/>
        <rFont val="Noto Sans"/>
        <family val="2"/>
      </rPr>
      <t xml:space="preserve">内服もしくは</t>
    </r>
    <r>
      <rPr>
        <sz val="12"/>
        <color rgb="FF000000"/>
        <rFont val="ＭＳ Ｐゴシック"/>
        <family val="3"/>
        <charset val="128"/>
      </rPr>
      <t xml:space="preserve">3mg</t>
    </r>
    <r>
      <rPr>
        <sz val="12"/>
        <color rgb="FF000000"/>
        <rFont val="Noto Sans"/>
        <family val="2"/>
      </rPr>
      <t xml:space="preserve">バッグ点滴静注</t>
    </r>
    <r>
      <rPr>
        <sz val="12"/>
        <color rgb="FF000000"/>
        <rFont val="ＭＳ Ｐゴシック"/>
        <family val="3"/>
        <charset val="128"/>
      </rPr>
      <t xml:space="preserve">,30</t>
    </r>
    <r>
      <rPr>
        <sz val="12"/>
        <color rgb="FF000000"/>
        <rFont val="Noto Sans"/>
        <family val="2"/>
      </rPr>
      <t xml:space="preserve">分前）やラモセトロン（</t>
    </r>
    <r>
      <rPr>
        <sz val="12"/>
        <color rgb="FF000000"/>
        <rFont val="ＭＳ Ｐゴシック"/>
        <family val="3"/>
        <charset val="128"/>
      </rPr>
      <t xml:space="preserve">0.3mg</t>
    </r>
    <r>
      <rPr>
        <sz val="12"/>
        <color rgb="FF000000"/>
        <rFont val="Noto Sans"/>
        <family val="2"/>
      </rPr>
      <t xml:space="preserve">、点滴静注</t>
    </r>
    <r>
      <rPr>
        <sz val="12"/>
        <color rgb="FF000000"/>
        <rFont val="ＭＳ Ｐゴシック"/>
        <family val="3"/>
        <charset val="128"/>
      </rPr>
      <t xml:space="preserve">30</t>
    </r>
    <r>
      <rPr>
        <sz val="12"/>
        <color rgb="FF000000"/>
        <rFont val="Noto Sans"/>
        <family val="2"/>
      </rPr>
      <t xml:space="preserve">分前）等の</t>
    </r>
    <r>
      <rPr>
        <sz val="12"/>
        <color rgb="FF000000"/>
        <rFont val="ＭＳ Ｐゴシック"/>
        <family val="3"/>
        <charset val="128"/>
      </rPr>
      <t xml:space="preserve">5-HT</t>
    </r>
    <r>
      <rPr>
        <vertAlign val="subscript"/>
        <sz val="12"/>
        <color rgb="FF000000"/>
        <rFont val="ＭＳ Ｐゴシック"/>
        <family val="3"/>
        <charset val="128"/>
      </rPr>
      <t xml:space="preserve">3</t>
    </r>
    <r>
      <rPr>
        <sz val="12"/>
        <color rgb="FF000000"/>
        <rFont val="Noto Sans"/>
        <family val="2"/>
      </rPr>
      <t xml:space="preserve">受容体拮抗薬
＋デキサメタゾン（</t>
    </r>
    <r>
      <rPr>
        <sz val="12"/>
        <color rgb="FF000000"/>
        <rFont val="ＭＳ Ｐゴシック"/>
        <family val="3"/>
        <charset val="128"/>
      </rPr>
      <t xml:space="preserve">8-12mg</t>
    </r>
    <r>
      <rPr>
        <sz val="12"/>
        <color rgb="FF000000"/>
        <rFont val="Noto Sans"/>
        <family val="2"/>
      </rPr>
      <t xml:space="preserve">、点滴静注 </t>
    </r>
    <r>
      <rPr>
        <sz val="12"/>
        <color rgb="FF000000"/>
        <rFont val="ＭＳ Ｐゴシック"/>
        <family val="3"/>
        <charset val="128"/>
      </rPr>
      <t xml:space="preserve">30</t>
    </r>
    <r>
      <rPr>
        <sz val="12"/>
        <color rgb="FF000000"/>
        <rFont val="Noto Sans"/>
        <family val="2"/>
      </rPr>
      <t xml:space="preserve">分）</t>
    </r>
  </si>
  <si>
    <t xml:space="preserve">デキサメタゾン注 </t>
  </si>
  <si>
    <r>
      <rPr>
        <sz val="11"/>
        <rFont val="ＭＳ Ｐゴシック"/>
        <family val="3"/>
        <charset val="128"/>
      </rPr>
      <t xml:space="preserve">20mg </t>
    </r>
    <r>
      <rPr>
        <sz val="11"/>
        <rFont val="Noto Sans"/>
        <family val="2"/>
      </rPr>
      <t xml:space="preserve">静注</t>
    </r>
  </si>
  <si>
    <t xml:space="preserve">低リスク</t>
  </si>
  <si>
    <r>
      <rPr>
        <sz val="12"/>
        <color rgb="FF000000"/>
        <rFont val="Noto Sans"/>
        <family val="2"/>
      </rPr>
      <t xml:space="preserve">デキサメタゾン </t>
    </r>
    <r>
      <rPr>
        <sz val="12"/>
        <color rgb="FF000000"/>
        <rFont val="ＭＳ Ｐゴシック"/>
        <family val="3"/>
        <charset val="128"/>
      </rPr>
      <t xml:space="preserve">8mg</t>
    </r>
    <r>
      <rPr>
        <sz val="12"/>
        <color rgb="FF000000"/>
        <rFont val="Noto Sans"/>
        <family val="2"/>
      </rPr>
      <t xml:space="preserve">　内服もしくは点滴静注（</t>
    </r>
    <r>
      <rPr>
        <sz val="12"/>
        <color rgb="FF000000"/>
        <rFont val="ＭＳ Ｐゴシック"/>
        <family val="3"/>
        <charset val="128"/>
      </rPr>
      <t xml:space="preserve">30</t>
    </r>
    <r>
      <rPr>
        <sz val="12"/>
        <color rgb="FF000000"/>
        <rFont val="Noto Sans"/>
        <family val="2"/>
      </rPr>
      <t xml:space="preserve">分）
またはプロクロルペラジン（ノバミン）</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5mg</t>
    </r>
    <r>
      <rPr>
        <sz val="12"/>
        <color rgb="FF000000"/>
        <rFont val="Noto Sans"/>
        <family val="2"/>
      </rPr>
      <t xml:space="preserve">を</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
またはメトクロプラミド（プリンペラン）</t>
    </r>
    <r>
      <rPr>
        <sz val="12"/>
        <color rgb="FF000000"/>
        <rFont val="ＭＳ Ｐゴシック"/>
        <family val="3"/>
        <charset val="128"/>
      </rPr>
      <t xml:space="preserve">1</t>
    </r>
    <r>
      <rPr>
        <sz val="12"/>
        <color rgb="FF000000"/>
        <rFont val="Noto Sans"/>
        <family val="2"/>
      </rPr>
      <t xml:space="preserve">回</t>
    </r>
    <r>
      <rPr>
        <sz val="12"/>
        <color rgb="FF000000"/>
        <rFont val="ＭＳ Ｐゴシック"/>
        <family val="3"/>
        <charset val="128"/>
      </rPr>
      <t xml:space="preserve">5-10mg</t>
    </r>
    <r>
      <rPr>
        <sz val="12"/>
        <color rgb="FF000000"/>
        <rFont val="Noto Sans"/>
        <family val="2"/>
      </rPr>
      <t xml:space="preserve">を</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
または </t>
    </r>
    <r>
      <rPr>
        <sz val="12"/>
        <color rgb="FF000000"/>
        <rFont val="ＭＳ Ｐゴシック"/>
        <family val="3"/>
        <charset val="128"/>
      </rPr>
      <t xml:space="preserve">5-HT</t>
    </r>
    <r>
      <rPr>
        <vertAlign val="subscript"/>
        <sz val="12"/>
        <color rgb="FF000000"/>
        <rFont val="ＭＳ Ｐゴシック"/>
        <family val="3"/>
        <charset val="128"/>
      </rPr>
      <t xml:space="preserve">3</t>
    </r>
    <r>
      <rPr>
        <sz val="12"/>
        <color rgb="FF000000"/>
        <rFont val="Noto Sans"/>
        <family val="2"/>
      </rPr>
      <t xml:space="preserve">受容体拮抗薬</t>
    </r>
  </si>
  <si>
    <t xml:space="preserve">一般的には不要</t>
  </si>
  <si>
    <t xml:space="preserve">デキサメタゾン錠</t>
  </si>
  <si>
    <r>
      <rPr>
        <sz val="11"/>
        <rFont val="ＭＳ Ｐゴシック"/>
        <family val="3"/>
        <charset val="128"/>
      </rPr>
      <t xml:space="preserve">8mg</t>
    </r>
    <r>
      <rPr>
        <sz val="11"/>
        <rFont val="Noto Sans"/>
        <family val="2"/>
      </rPr>
      <t xml:space="preserve">　分</t>
    </r>
    <r>
      <rPr>
        <sz val="11"/>
        <rFont val="ＭＳ Ｐゴシック"/>
        <family val="3"/>
        <charset val="128"/>
      </rPr>
      <t xml:space="preserve">1</t>
    </r>
    <r>
      <rPr>
        <sz val="11"/>
        <rFont val="Noto Sans"/>
        <family val="2"/>
      </rPr>
      <t xml:space="preserve">もしくは分</t>
    </r>
    <r>
      <rPr>
        <sz val="11"/>
        <rFont val="ＭＳ Ｐゴシック"/>
        <family val="3"/>
        <charset val="128"/>
      </rPr>
      <t xml:space="preserve">2</t>
    </r>
  </si>
  <si>
    <t xml:space="preserve">最小リスク</t>
  </si>
  <si>
    <r>
      <rPr>
        <sz val="12"/>
        <color rgb="FF000000"/>
        <rFont val="Noto Sans"/>
        <family val="2"/>
      </rPr>
      <t xml:space="preserve">＊以前に悪心・嘔吐を経験した場合（予測性）、 ロラゼパム（抗不安薬）の内服（</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t>
    </r>
    <r>
      <rPr>
        <sz val="12"/>
        <color rgb="FF000000"/>
        <rFont val="ＭＳ Ｐゴシック"/>
        <family val="3"/>
        <charset val="128"/>
      </rPr>
      <t xml:space="preserve">1</t>
    </r>
    <r>
      <rPr>
        <sz val="12"/>
        <color rgb="FF000000"/>
        <rFont val="Noto Sans"/>
        <family val="2"/>
      </rPr>
      <t xml:space="preserve">回 </t>
    </r>
    <r>
      <rPr>
        <sz val="12"/>
        <color rgb="FF000000"/>
        <rFont val="ＭＳ Ｐゴシック"/>
        <family val="3"/>
        <charset val="128"/>
      </rPr>
      <t xml:space="preserve">0.5-1mg</t>
    </r>
    <r>
      <rPr>
        <sz val="12"/>
        <color rgb="FF000000"/>
        <rFont val="Noto Sans"/>
        <family val="2"/>
      </rPr>
      <t xml:space="preserve">）を考慮</t>
    </r>
  </si>
  <si>
    <r>
      <rPr>
        <sz val="12"/>
        <color rgb="FF000000"/>
        <rFont val="Noto Sans"/>
        <family val="2"/>
      </rPr>
      <t xml:space="preserve">＊悪心・嘔吐のコントロールが不良な時は、ドパミン</t>
    </r>
    <r>
      <rPr>
        <sz val="12"/>
        <color rgb="FF000000"/>
        <rFont val="ＭＳ Ｐゴシック"/>
        <family val="3"/>
        <charset val="128"/>
      </rPr>
      <t xml:space="preserve">D</t>
    </r>
    <r>
      <rPr>
        <vertAlign val="subscript"/>
        <sz val="12"/>
        <color rgb="FF000000"/>
        <rFont val="ＭＳ Ｐゴシック"/>
        <family val="3"/>
        <charset val="128"/>
      </rPr>
      <t xml:space="preserve">2</t>
    </r>
    <r>
      <rPr>
        <sz val="12"/>
        <color rgb="FF000000"/>
        <rFont val="Noto Sans"/>
        <family val="2"/>
      </rPr>
      <t xml:space="preserve">受容体遮断薬（</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3</t>
    </r>
    <r>
      <rPr>
        <sz val="12"/>
        <color rgb="FF000000"/>
        <rFont val="Noto Sans"/>
        <family val="2"/>
      </rPr>
      <t xml:space="preserve">回まで、食前）のプロクロルペラジン
　　（</t>
    </r>
    <r>
      <rPr>
        <sz val="12"/>
        <color rgb="FF000000"/>
        <rFont val="ＭＳ Ｐゴシック"/>
        <family val="3"/>
        <charset val="128"/>
      </rPr>
      <t xml:space="preserve">1</t>
    </r>
    <r>
      <rPr>
        <sz val="12"/>
        <color rgb="FF000000"/>
        <rFont val="Noto Sans"/>
        <family val="2"/>
      </rPr>
      <t xml:space="preserve">回 </t>
    </r>
    <r>
      <rPr>
        <sz val="12"/>
        <color rgb="FF000000"/>
        <rFont val="ＭＳ Ｐゴシック"/>
        <family val="3"/>
        <charset val="128"/>
      </rPr>
      <t xml:space="preserve">5-10mg</t>
    </r>
    <r>
      <rPr>
        <sz val="12"/>
        <color rgb="FF000000"/>
        <rFont val="Noto Sans"/>
        <family val="2"/>
      </rPr>
      <t xml:space="preserve">）、ドンペリドン（</t>
    </r>
    <r>
      <rPr>
        <sz val="12"/>
        <color rgb="FF000000"/>
        <rFont val="ＭＳ Ｐゴシック"/>
        <family val="3"/>
        <charset val="128"/>
      </rPr>
      <t xml:space="preserve">1</t>
    </r>
    <r>
      <rPr>
        <sz val="12"/>
        <color rgb="FF000000"/>
        <rFont val="Noto Sans"/>
        <family val="2"/>
      </rPr>
      <t xml:space="preserve">回　</t>
    </r>
    <r>
      <rPr>
        <sz val="12"/>
        <color rgb="FF000000"/>
        <rFont val="ＭＳ Ｐゴシック"/>
        <family val="3"/>
        <charset val="128"/>
      </rPr>
      <t xml:space="preserve">10mg</t>
    </r>
    <r>
      <rPr>
        <sz val="12"/>
        <color rgb="FF000000"/>
        <rFont val="Noto Sans"/>
        <family val="2"/>
      </rPr>
      <t xml:space="preserve">）もしくはメトクロプラミド（</t>
    </r>
    <r>
      <rPr>
        <sz val="12"/>
        <color rgb="FF000000"/>
        <rFont val="ＭＳ Ｐゴシック"/>
        <family val="3"/>
        <charset val="128"/>
      </rPr>
      <t xml:space="preserve">1</t>
    </r>
    <r>
      <rPr>
        <sz val="12"/>
        <color rgb="FF000000"/>
        <rFont val="Noto Sans"/>
        <family val="2"/>
      </rPr>
      <t xml:space="preserve">回　</t>
    </r>
    <r>
      <rPr>
        <sz val="12"/>
        <color rgb="FF000000"/>
        <rFont val="ＭＳ Ｐゴシック"/>
        <family val="3"/>
        <charset val="128"/>
      </rPr>
      <t xml:space="preserve">5-10mg</t>
    </r>
    <r>
      <rPr>
        <sz val="12"/>
        <color rgb="FF000000"/>
        <rFont val="Noto Sans"/>
        <family val="2"/>
      </rPr>
      <t xml:space="preserve">）の内服を追加する</t>
    </r>
  </si>
  <si>
    <r>
      <rPr>
        <sz val="12"/>
        <color rgb="FFFF0000"/>
        <rFont val="Noto Sans"/>
        <family val="2"/>
      </rPr>
      <t xml:space="preserve">注）抗がん剤投与２日目以降の</t>
    </r>
    <r>
      <rPr>
        <sz val="12"/>
        <color rgb="FFFF0000"/>
        <rFont val="ＭＳ Ｐゴシック"/>
        <family val="3"/>
        <charset val="128"/>
      </rPr>
      <t xml:space="preserve">5-HT3</t>
    </r>
    <r>
      <rPr>
        <sz val="12"/>
        <color rgb="FFFF0000"/>
        <rFont val="Noto Sans"/>
        <family val="2"/>
      </rPr>
      <t xml:space="preserve">拮抗薬の投与は効果が期待できないだけでなく便秘の発症率を高めるため、使用しない（</t>
    </r>
    <r>
      <rPr>
        <sz val="12"/>
        <color rgb="FFFF0000"/>
        <rFont val="ＭＳ Ｐゴシック"/>
        <family val="3"/>
        <charset val="128"/>
      </rPr>
      <t xml:space="preserve">Taguchi et al., Anticancer Research, 2009</t>
    </r>
    <r>
      <rPr>
        <sz val="12"/>
        <color rgb="FFFF0000"/>
        <rFont val="Noto Sans"/>
        <family val="2"/>
      </rPr>
      <t xml:space="preserve">）</t>
    </r>
  </si>
  <si>
    <r>
      <rPr>
        <sz val="12"/>
        <color rgb="FF000000"/>
        <rFont val="ＭＳ Ｐゴシック"/>
        <family val="3"/>
        <charset val="128"/>
      </rPr>
      <t xml:space="preserve">ASCO </t>
    </r>
    <r>
      <rPr>
        <sz val="12"/>
        <color rgb="FF000000"/>
        <rFont val="Noto Sans"/>
        <family val="2"/>
      </rPr>
      <t xml:space="preserve">ガイドライン</t>
    </r>
    <r>
      <rPr>
        <sz val="12"/>
        <color rgb="FF000000"/>
        <rFont val="ＭＳ Ｐゴシック"/>
        <family val="3"/>
        <charset val="128"/>
      </rPr>
      <t xml:space="preserve">1999</t>
    </r>
    <r>
      <rPr>
        <sz val="12"/>
        <color rgb="FF000000"/>
        <rFont val="Noto Sans"/>
        <family val="2"/>
      </rPr>
      <t xml:space="preserve">年： </t>
    </r>
    <r>
      <rPr>
        <sz val="12"/>
        <color rgb="FF000000"/>
        <rFont val="ＭＳ Ｐゴシック"/>
        <family val="3"/>
        <charset val="128"/>
      </rPr>
      <t xml:space="preserve">Gralla RJ et al. Recommendations for the use of antiemetics: evidence-based, clinical practical guidelines. J Clin Oncol 17: 2971-2994, 1999
ASCO </t>
    </r>
    <r>
      <rPr>
        <sz val="12"/>
        <color rgb="FF000000"/>
        <rFont val="Noto Sans"/>
        <family val="2"/>
      </rPr>
      <t xml:space="preserve">ガイドライン</t>
    </r>
    <r>
      <rPr>
        <sz val="12"/>
        <color rgb="FF000000"/>
        <rFont val="ＭＳ Ｐゴシック"/>
        <family val="3"/>
        <charset val="128"/>
      </rPr>
      <t xml:space="preserve">2006</t>
    </r>
    <r>
      <rPr>
        <sz val="12"/>
        <color rgb="FF000000"/>
        <rFont val="Noto Sans"/>
        <family val="2"/>
      </rPr>
      <t xml:space="preserve">年：</t>
    </r>
    <r>
      <rPr>
        <sz val="12"/>
        <color rgb="FF000000"/>
        <rFont val="ＭＳ Ｐゴシック"/>
        <family val="3"/>
        <charset val="128"/>
      </rPr>
      <t xml:space="preserve">Kris MG et al. J Clin Oncol 24: 2932-2947, 2006
NCCN</t>
    </r>
    <r>
      <rPr>
        <sz val="12"/>
        <color rgb="FF000000"/>
        <rFont val="Noto Sans"/>
        <family val="2"/>
      </rPr>
      <t xml:space="preserve">ガイドライン </t>
    </r>
    <r>
      <rPr>
        <sz val="12"/>
        <color rgb="FF000000"/>
        <rFont val="ＭＳ Ｐゴシック"/>
        <family val="3"/>
        <charset val="128"/>
      </rPr>
      <t xml:space="preserve">Antiemesis (http://www.nccn.org/professionals/physician_gls/PDF/antiemesis.pdf) </t>
    </r>
  </si>
  <si>
    <r>
      <rPr>
        <sz val="11"/>
        <rFont val="ＭＳ Ｐゴシック"/>
        <family val="3"/>
        <charset val="128"/>
      </rPr>
      <t xml:space="preserve">12mg </t>
    </r>
    <r>
      <rPr>
        <sz val="11"/>
        <rFont val="Noto Sans"/>
        <family val="2"/>
      </rPr>
      <t xml:space="preserve">静注</t>
    </r>
  </si>
  <si>
    <r>
      <rPr>
        <sz val="12"/>
        <color rgb="FF000000"/>
        <rFont val="ＭＳ Ｐゴシック"/>
        <family val="3"/>
        <charset val="128"/>
      </rPr>
      <t xml:space="preserve">ASCO </t>
    </r>
    <r>
      <rPr>
        <sz val="12"/>
        <color rgb="FF000000"/>
        <rFont val="Noto Sans"/>
        <family val="2"/>
      </rPr>
      <t xml:space="preserve">ガイドライン</t>
    </r>
    <r>
      <rPr>
        <sz val="12"/>
        <color rgb="FF000000"/>
        <rFont val="ＭＳ Ｐゴシック"/>
        <family val="3"/>
        <charset val="128"/>
      </rPr>
      <t xml:space="preserve">1999</t>
    </r>
    <r>
      <rPr>
        <sz val="12"/>
        <color rgb="FF000000"/>
        <rFont val="Noto Sans"/>
        <family val="2"/>
      </rPr>
      <t xml:space="preserve">年： </t>
    </r>
    <r>
      <rPr>
        <sz val="12"/>
        <color rgb="FF000000"/>
        <rFont val="ＭＳ Ｐゴシック"/>
        <family val="3"/>
        <charset val="128"/>
      </rPr>
      <t xml:space="preserve">Gralla RJ et al. Recommendations for the use of antiemetics: evidence-based, clinical practical guidelines. J Clin Oncol 17: 2971-2994, 1999
ASCO </t>
    </r>
    <r>
      <rPr>
        <sz val="12"/>
        <color rgb="FF000000"/>
        <rFont val="Noto Sans"/>
        <family val="2"/>
      </rPr>
      <t xml:space="preserve">ガイドライン</t>
    </r>
    <r>
      <rPr>
        <sz val="12"/>
        <color rgb="FF000000"/>
        <rFont val="ＭＳ Ｐゴシック"/>
        <family val="3"/>
        <charset val="128"/>
      </rPr>
      <t xml:space="preserve">2006</t>
    </r>
    <r>
      <rPr>
        <sz val="12"/>
        <color rgb="FF000000"/>
        <rFont val="Noto Sans"/>
        <family val="2"/>
      </rPr>
      <t xml:space="preserve">年：</t>
    </r>
    <r>
      <rPr>
        <sz val="12"/>
        <color rgb="FF000000"/>
        <rFont val="ＭＳ Ｐゴシック"/>
        <family val="3"/>
        <charset val="128"/>
      </rPr>
      <t xml:space="preserve">Kris MG et al. J Clin Oncol 24: 2932-2947, 2006 </t>
    </r>
  </si>
  <si>
    <r>
      <rPr>
        <sz val="12"/>
        <color rgb="FF000000"/>
        <rFont val="ＭＳ Ｐゴシック"/>
        <family val="3"/>
        <charset val="128"/>
      </rPr>
      <t xml:space="preserve">5-HT</t>
    </r>
    <r>
      <rPr>
        <vertAlign val="subscript"/>
        <sz val="12"/>
        <color rgb="FF000000"/>
        <rFont val="ＭＳ Ｐゴシック"/>
        <family val="3"/>
        <charset val="128"/>
      </rPr>
      <t xml:space="preserve">3</t>
    </r>
    <r>
      <rPr>
        <sz val="12"/>
        <color rgb="FF000000"/>
        <rFont val="Noto Sans"/>
        <family val="2"/>
      </rPr>
      <t xml:space="preserve">拮抗薬の用量</t>
    </r>
  </si>
  <si>
    <r>
      <rPr>
        <sz val="8"/>
        <rFont val="Noto Sans"/>
        <family val="2"/>
      </rPr>
      <t xml:space="preserve">またはプロクロルペラジン</t>
    </r>
    <r>
      <rPr>
        <sz val="8"/>
        <rFont val="ＭＳ Ｐ明朝"/>
        <family val="1"/>
        <charset val="128"/>
      </rPr>
      <t xml:space="preserve">1</t>
    </r>
    <r>
      <rPr>
        <sz val="8"/>
        <rFont val="Noto Sans"/>
        <family val="2"/>
      </rPr>
      <t xml:space="preserve">回</t>
    </r>
    <r>
      <rPr>
        <sz val="8"/>
        <rFont val="ＭＳ Ｐ明朝"/>
        <family val="1"/>
        <charset val="128"/>
      </rPr>
      <t xml:space="preserve">5mg 3</t>
    </r>
    <r>
      <rPr>
        <sz val="8"/>
        <rFont val="Noto Sans"/>
        <family val="2"/>
      </rPr>
      <t xml:space="preserve">回
またはメトクロプラミド</t>
    </r>
    <r>
      <rPr>
        <sz val="8"/>
        <rFont val="ＭＳ Ｐ明朝"/>
        <family val="1"/>
        <charset val="128"/>
      </rPr>
      <t xml:space="preserve">1</t>
    </r>
    <r>
      <rPr>
        <sz val="8"/>
        <rFont val="Noto Sans"/>
        <family val="2"/>
      </rPr>
      <t xml:space="preserve">回</t>
    </r>
    <r>
      <rPr>
        <sz val="8"/>
        <rFont val="ＭＳ Ｐ明朝"/>
        <family val="1"/>
        <charset val="128"/>
      </rPr>
      <t xml:space="preserve">5-10mg 3</t>
    </r>
    <r>
      <rPr>
        <sz val="8"/>
        <rFont val="Noto Sans"/>
        <family val="2"/>
      </rPr>
      <t xml:space="preserve">回
またはデキサメタゾン錠（</t>
    </r>
    <r>
      <rPr>
        <sz val="8"/>
        <rFont val="ＭＳ Ｐ明朝"/>
        <family val="1"/>
        <charset val="128"/>
      </rPr>
      <t xml:space="preserve">4mg</t>
    </r>
    <r>
      <rPr>
        <sz val="8"/>
        <rFont val="Noto Sans"/>
        <family val="2"/>
      </rPr>
      <t xml:space="preserve">）</t>
    </r>
  </si>
  <si>
    <t xml:space="preserve">1</t>
  </si>
  <si>
    <t xml:space="preserve">1-3</t>
  </si>
  <si>
    <t xml:space="preserve">0-5</t>
  </si>
  <si>
    <t xml:space="preserve">3-10</t>
  </si>
  <si>
    <t xml:space="preserve">7-14</t>
  </si>
  <si>
    <t xml:space="preserve">2-7</t>
  </si>
  <si>
    <t xml:space="preserve">14-28</t>
  </si>
  <si>
    <t xml:space="preserve">3-14</t>
  </si>
  <si>
    <r>
      <rPr>
        <sz val="9"/>
        <rFont val="ＭＳ Ｐゴシック"/>
        <family val="3"/>
        <charset val="128"/>
      </rPr>
      <t xml:space="preserve">2-6</t>
    </r>
    <r>
      <rPr>
        <sz val="9"/>
        <rFont val="Noto Sans"/>
        <family val="2"/>
      </rPr>
      <t xml:space="preserve">ヶ月</t>
    </r>
  </si>
  <si>
    <t xml:space="preserve">下記</t>
  </si>
  <si>
    <t xml:space="preserve">1-28</t>
  </si>
  <si>
    <r>
      <rPr>
        <b val="true"/>
        <sz val="9"/>
        <color rgb="FFFF0000"/>
        <rFont val="Noto Sans"/>
        <family val="2"/>
      </rPr>
      <t xml:space="preserve">副作用（</t>
    </r>
    <r>
      <rPr>
        <b val="true"/>
        <sz val="9"/>
        <color rgb="FFFF0000"/>
        <rFont val="ＭＳ Ｐゴシック"/>
        <family val="3"/>
        <charset val="128"/>
      </rPr>
      <t xml:space="preserve">20%</t>
    </r>
    <r>
      <rPr>
        <b val="true"/>
        <sz val="9"/>
        <color rgb="FFFF0000"/>
        <rFont val="Noto Sans"/>
        <family val="2"/>
      </rPr>
      <t xml:space="preserve">以上）</t>
    </r>
  </si>
  <si>
    <r>
      <rPr>
        <b val="true"/>
        <sz val="9"/>
        <color rgb="FFFF0000"/>
        <rFont val="Noto Sans"/>
        <family val="2"/>
      </rPr>
      <t xml:space="preserve">赤血球減少</t>
    </r>
    <r>
      <rPr>
        <b val="true"/>
        <sz val="9"/>
        <color rgb="FFFF0000"/>
        <rFont val="ＭＳ Ｐゴシック"/>
        <family val="3"/>
        <charset val="128"/>
      </rPr>
      <t xml:space="preserve">(Hb)</t>
    </r>
  </si>
  <si>
    <t xml:space="preserve">［１クール：　　日］</t>
  </si>
  <si>
    <t xml:space="preserve">療法（</t>
  </si>
  <si>
    <t xml:space="preserve">クール目）</t>
  </si>
  <si>
    <t xml:space="preserve">抗がん剤</t>
  </si>
  <si>
    <t xml:space="preserve">用量</t>
  </si>
  <si>
    <t xml:space="preserve">全量</t>
  </si>
  <si>
    <t xml:space="preserve">投与条件</t>
  </si>
  <si>
    <t xml:space="preserve">/</t>
  </si>
  <si>
    <t xml:space="preserve">支持療法</t>
  </si>
  <si>
    <t xml:space="preserve">抗がん剤投与量計算</t>
  </si>
  <si>
    <t xml:space="preserve">カルボプラチンの場合</t>
  </si>
  <si>
    <t xml:space="preserve">年齢</t>
  </si>
  <si>
    <r>
      <rPr>
        <b val="true"/>
        <sz val="11"/>
        <rFont val="ＭＳ Ｐゴシック"/>
        <family val="3"/>
        <charset val="128"/>
      </rPr>
      <t xml:space="preserve">Calvert </t>
    </r>
    <r>
      <rPr>
        <b val="true"/>
        <sz val="11"/>
        <rFont val="Noto Sans"/>
        <family val="2"/>
      </rPr>
      <t xml:space="preserve">の式</t>
    </r>
  </si>
  <si>
    <r>
      <rPr>
        <sz val="11"/>
        <rFont val="Noto Sans"/>
        <family val="2"/>
      </rPr>
      <t xml:space="preserve">性別　（男：</t>
    </r>
    <r>
      <rPr>
        <sz val="11"/>
        <rFont val="ＭＳ Ｐゴシック"/>
        <family val="3"/>
        <charset val="128"/>
      </rPr>
      <t xml:space="preserve">m  </t>
    </r>
    <r>
      <rPr>
        <sz val="11"/>
        <rFont val="Noto Sans"/>
        <family val="2"/>
      </rPr>
      <t xml:space="preserve">女：</t>
    </r>
    <r>
      <rPr>
        <sz val="11"/>
        <rFont val="ＭＳ Ｐゴシック"/>
        <family val="3"/>
        <charset val="128"/>
      </rPr>
      <t xml:space="preserve">f</t>
    </r>
    <r>
      <rPr>
        <sz val="11"/>
        <rFont val="Noto Sans"/>
        <family val="2"/>
      </rPr>
      <t xml:space="preserve">）</t>
    </r>
  </si>
  <si>
    <t xml:space="preserve">f</t>
  </si>
  <si>
    <r>
      <rPr>
        <b val="true"/>
        <sz val="9"/>
        <rFont val="Noto Sans"/>
        <family val="2"/>
      </rPr>
      <t xml:space="preserve">投与量（</t>
    </r>
    <r>
      <rPr>
        <b val="true"/>
        <sz val="9"/>
        <rFont val="ＭＳ Ｐゴシック"/>
        <family val="3"/>
        <charset val="128"/>
      </rPr>
      <t xml:space="preserve">mg/m</t>
    </r>
    <r>
      <rPr>
        <b val="true"/>
        <vertAlign val="superscript"/>
        <sz val="9"/>
        <rFont val="ＭＳ Ｐゴシック"/>
        <family val="3"/>
        <charset val="128"/>
      </rPr>
      <t xml:space="preserve">2</t>
    </r>
    <r>
      <rPr>
        <b val="true"/>
        <sz val="9"/>
        <rFont val="Noto Sans"/>
        <family val="2"/>
      </rPr>
      <t xml:space="preserve">）</t>
    </r>
  </si>
  <si>
    <r>
      <rPr>
        <sz val="12"/>
        <rFont val="Noto Sans"/>
        <family val="2"/>
      </rPr>
      <t xml:space="preserve">　</t>
    </r>
    <r>
      <rPr>
        <sz val="12"/>
        <rFont val="Arial"/>
        <family val="2"/>
      </rPr>
      <t xml:space="preserve">mg/m</t>
    </r>
    <r>
      <rPr>
        <vertAlign val="superscript"/>
        <sz val="12"/>
        <rFont val="Arial"/>
        <family val="2"/>
      </rPr>
      <t xml:space="preserve">2</t>
    </r>
  </si>
  <si>
    <r>
      <rPr>
        <sz val="11"/>
        <rFont val="Noto Sans"/>
        <family val="2"/>
      </rPr>
      <t xml:space="preserve">目標 </t>
    </r>
    <r>
      <rPr>
        <sz val="11"/>
        <rFont val="ＭＳ Ｐゴシック"/>
        <family val="3"/>
        <charset val="128"/>
      </rPr>
      <t xml:space="preserve">AUC</t>
    </r>
  </si>
  <si>
    <r>
      <rPr>
        <sz val="11"/>
        <rFont val="Noto Sans"/>
        <family val="2"/>
      </rPr>
      <t xml:space="preserve">身長（</t>
    </r>
    <r>
      <rPr>
        <sz val="11"/>
        <rFont val="ＭＳ Ｐゴシック"/>
        <family val="3"/>
        <charset val="128"/>
      </rPr>
      <t xml:space="preserve">cm</t>
    </r>
    <r>
      <rPr>
        <sz val="11"/>
        <rFont val="Noto Sans"/>
        <family val="2"/>
      </rPr>
      <t xml:space="preserve">）</t>
    </r>
  </si>
  <si>
    <r>
      <rPr>
        <sz val="11"/>
        <rFont val="Noto Sans"/>
        <family val="2"/>
      </rPr>
      <t xml:space="preserve">体重（</t>
    </r>
    <r>
      <rPr>
        <sz val="11"/>
        <rFont val="ＭＳ Ｐゴシック"/>
        <family val="3"/>
        <charset val="128"/>
      </rPr>
      <t xml:space="preserve">Kg</t>
    </r>
    <r>
      <rPr>
        <sz val="11"/>
        <rFont val="Noto Sans"/>
        <family val="2"/>
      </rPr>
      <t xml:space="preserve">）</t>
    </r>
  </si>
  <si>
    <r>
      <rPr>
        <sz val="11"/>
        <rFont val="Noto Sans"/>
        <family val="2"/>
      </rPr>
      <t xml:space="preserve">全量 </t>
    </r>
    <r>
      <rPr>
        <sz val="11"/>
        <rFont val="Arial"/>
        <family val="2"/>
      </rPr>
      <t xml:space="preserve">(mg/body)</t>
    </r>
  </si>
  <si>
    <t xml:space="preserve">mg</t>
  </si>
  <si>
    <r>
      <rPr>
        <sz val="9"/>
        <rFont val="Noto Sans"/>
        <family val="2"/>
      </rPr>
      <t xml:space="preserve">投与量 </t>
    </r>
    <r>
      <rPr>
        <sz val="9"/>
        <rFont val="Arial"/>
        <family val="2"/>
      </rPr>
      <t xml:space="preserve">(mg/body)</t>
    </r>
  </si>
  <si>
    <r>
      <rPr>
        <sz val="11"/>
        <rFont val="ＭＳ Ｐゴシック"/>
        <family val="3"/>
        <charset val="128"/>
      </rPr>
      <t xml:space="preserve">SCr </t>
    </r>
    <r>
      <rPr>
        <sz val="11"/>
        <rFont val="Noto Sans"/>
        <family val="2"/>
      </rPr>
      <t xml:space="preserve">（</t>
    </r>
    <r>
      <rPr>
        <sz val="11"/>
        <rFont val="ＭＳ Ｐゴシック"/>
        <family val="3"/>
        <charset val="128"/>
      </rPr>
      <t xml:space="preserve">mg/dl</t>
    </r>
    <r>
      <rPr>
        <sz val="11"/>
        <rFont val="Noto Sans"/>
        <family val="2"/>
      </rPr>
      <t xml:space="preserve">）</t>
    </r>
  </si>
  <si>
    <r>
      <rPr>
        <sz val="11"/>
        <rFont val="Noto Sans"/>
        <family val="2"/>
      </rPr>
      <t xml:space="preserve">体表面積（</t>
    </r>
    <r>
      <rPr>
        <sz val="11"/>
        <rFont val="ＭＳ Ｐゴシック"/>
        <family val="3"/>
        <charset val="128"/>
      </rPr>
      <t xml:space="preserve">m</t>
    </r>
    <r>
      <rPr>
        <vertAlign val="superscript"/>
        <sz val="11"/>
        <rFont val="ＭＳ Ｐゴシック"/>
        <family val="3"/>
        <charset val="128"/>
      </rPr>
      <t xml:space="preserve">2</t>
    </r>
    <r>
      <rPr>
        <sz val="11"/>
        <rFont val="Noto Sans"/>
        <family val="2"/>
      </rPr>
      <t xml:space="preserve">）</t>
    </r>
  </si>
  <si>
    <r>
      <rPr>
        <sz val="11"/>
        <rFont val="ＭＳ Ｐゴシック"/>
        <family val="3"/>
        <charset val="128"/>
      </rPr>
      <t xml:space="preserve"> CCr </t>
    </r>
    <r>
      <rPr>
        <sz val="11"/>
        <rFont val="Noto Sans"/>
        <family val="2"/>
      </rPr>
      <t xml:space="preserve">（</t>
    </r>
    <r>
      <rPr>
        <sz val="11"/>
        <rFont val="ＭＳ Ｐゴシック"/>
        <family val="3"/>
        <charset val="128"/>
      </rPr>
      <t xml:space="preserve">ml/min</t>
    </r>
    <r>
      <rPr>
        <sz val="11"/>
        <rFont val="Noto Sans"/>
        <family val="2"/>
      </rPr>
      <t xml:space="preserve">）</t>
    </r>
  </si>
  <si>
    <r>
      <rPr>
        <b val="true"/>
        <sz val="10"/>
        <color rgb="FF0000FF"/>
        <rFont val="Arial"/>
        <family val="2"/>
      </rPr>
      <t xml:space="preserve">Cockcroft-Gault</t>
    </r>
    <r>
      <rPr>
        <b val="true"/>
        <sz val="10"/>
        <color rgb="FF0000FF"/>
        <rFont val="Noto Sans"/>
        <family val="2"/>
      </rPr>
      <t xml:space="preserve">の式</t>
    </r>
  </si>
  <si>
    <r>
      <rPr>
        <sz val="11"/>
        <rFont val="ＭＳ Ｐゴシック"/>
        <family val="3"/>
        <charset val="128"/>
      </rPr>
      <t xml:space="preserve">CCr </t>
    </r>
    <r>
      <rPr>
        <sz val="11"/>
        <rFont val="Noto Sans"/>
        <family val="2"/>
      </rPr>
      <t xml:space="preserve">（</t>
    </r>
    <r>
      <rPr>
        <sz val="11"/>
        <rFont val="ＭＳ Ｐゴシック"/>
        <family val="3"/>
        <charset val="128"/>
      </rPr>
      <t xml:space="preserve">ml/min</t>
    </r>
    <r>
      <rPr>
        <sz val="11"/>
        <rFont val="Noto Sans"/>
        <family val="2"/>
      </rPr>
      <t xml:space="preserve">）</t>
    </r>
  </si>
  <si>
    <r>
      <rPr>
        <b val="true"/>
        <sz val="10"/>
        <color rgb="FF800000"/>
        <rFont val="Arial"/>
        <family val="2"/>
      </rPr>
      <t xml:space="preserve">Jelliffe</t>
    </r>
    <r>
      <rPr>
        <b val="true"/>
        <sz val="10"/>
        <color rgb="FF800000"/>
        <rFont val="Noto Sans"/>
        <family val="2"/>
      </rPr>
      <t xml:space="preserve">の式</t>
    </r>
  </si>
  <si>
    <r>
      <rPr>
        <sz val="11"/>
        <color rgb="FF0000FF"/>
        <rFont val="ＭＳ Ｐゴシック"/>
        <family val="3"/>
        <charset val="128"/>
      </rPr>
      <t xml:space="preserve">Cockcroft-Gault</t>
    </r>
    <r>
      <rPr>
        <sz val="11"/>
        <color rgb="FF0000FF"/>
        <rFont val="Noto Sans"/>
        <family val="2"/>
      </rPr>
      <t xml:space="preserve">の式</t>
    </r>
  </si>
  <si>
    <r>
      <rPr>
        <sz val="9"/>
        <rFont val="Noto Sans"/>
        <family val="2"/>
      </rPr>
      <t xml:space="preserve">男：</t>
    </r>
    <r>
      <rPr>
        <sz val="9"/>
        <rFont val="ＭＳ Ｐゴシック"/>
        <family val="3"/>
        <charset val="128"/>
      </rPr>
      <t xml:space="preserve">CLcr (min/ml) </t>
    </r>
    <r>
      <rPr>
        <sz val="9"/>
        <rFont val="Noto Sans"/>
        <family val="2"/>
      </rPr>
      <t xml:space="preserve">＝ ｛</t>
    </r>
    <r>
      <rPr>
        <sz val="9"/>
        <rFont val="ＭＳ Ｐゴシック"/>
        <family val="3"/>
        <charset val="128"/>
      </rPr>
      <t xml:space="preserve">(140</t>
    </r>
    <r>
      <rPr>
        <sz val="9"/>
        <rFont val="Noto Sans"/>
        <family val="2"/>
      </rPr>
      <t xml:space="preserve">－年齢</t>
    </r>
    <r>
      <rPr>
        <sz val="9"/>
        <rFont val="ＭＳ Ｐゴシック"/>
        <family val="3"/>
        <charset val="128"/>
      </rPr>
      <t xml:space="preserve">)/SCr</t>
    </r>
    <r>
      <rPr>
        <sz val="9"/>
        <rFont val="Noto Sans"/>
        <family val="2"/>
      </rPr>
      <t xml:space="preserve">｝</t>
    </r>
    <r>
      <rPr>
        <sz val="9"/>
        <rFont val="ＭＳ Ｐゴシック"/>
        <family val="3"/>
        <charset val="128"/>
      </rPr>
      <t xml:space="preserve">X</t>
    </r>
    <r>
      <rPr>
        <sz val="9"/>
        <rFont val="Noto Sans"/>
        <family val="2"/>
      </rPr>
      <t xml:space="preserve">　</t>
    </r>
    <r>
      <rPr>
        <sz val="9"/>
        <rFont val="ＭＳ Ｐゴシック"/>
        <family val="3"/>
        <charset val="128"/>
      </rPr>
      <t xml:space="preserve">(</t>
    </r>
    <r>
      <rPr>
        <sz val="9"/>
        <rFont val="Noto Sans"/>
        <family val="2"/>
      </rPr>
      <t xml:space="preserve">体重</t>
    </r>
    <r>
      <rPr>
        <sz val="9"/>
        <rFont val="ＭＳ Ｐゴシック"/>
        <family val="3"/>
        <charset val="128"/>
      </rPr>
      <t xml:space="preserve">/72)</t>
    </r>
  </si>
  <si>
    <r>
      <rPr>
        <sz val="9"/>
        <rFont val="Noto Sans"/>
        <family val="2"/>
      </rPr>
      <t xml:space="preserve">女：</t>
    </r>
    <r>
      <rPr>
        <sz val="9"/>
        <rFont val="ＭＳ Ｐゴシック"/>
        <family val="3"/>
        <charset val="128"/>
      </rPr>
      <t xml:space="preserve">CLcr (min/ml) </t>
    </r>
    <r>
      <rPr>
        <sz val="9"/>
        <rFont val="Noto Sans"/>
        <family val="2"/>
      </rPr>
      <t xml:space="preserve">＝ ｛</t>
    </r>
    <r>
      <rPr>
        <sz val="9"/>
        <rFont val="ＭＳ Ｐゴシック"/>
        <family val="3"/>
        <charset val="128"/>
      </rPr>
      <t xml:space="preserve">(140</t>
    </r>
    <r>
      <rPr>
        <sz val="9"/>
        <rFont val="Noto Sans"/>
        <family val="2"/>
      </rPr>
      <t xml:space="preserve">－年齢</t>
    </r>
    <r>
      <rPr>
        <sz val="9"/>
        <rFont val="ＭＳ Ｐゴシック"/>
        <family val="3"/>
        <charset val="128"/>
      </rPr>
      <t xml:space="preserve">)/SCr</t>
    </r>
    <r>
      <rPr>
        <sz val="9"/>
        <rFont val="Noto Sans"/>
        <family val="2"/>
      </rPr>
      <t xml:space="preserve">｝</t>
    </r>
    <r>
      <rPr>
        <sz val="9"/>
        <rFont val="ＭＳ Ｐゴシック"/>
        <family val="3"/>
        <charset val="128"/>
      </rPr>
      <t xml:space="preserve">X</t>
    </r>
    <r>
      <rPr>
        <sz val="9"/>
        <rFont val="Noto Sans"/>
        <family val="2"/>
      </rPr>
      <t xml:space="preserve">　</t>
    </r>
    <r>
      <rPr>
        <sz val="9"/>
        <rFont val="ＭＳ Ｐゴシック"/>
        <family val="3"/>
        <charset val="128"/>
      </rPr>
      <t xml:space="preserve">(</t>
    </r>
    <r>
      <rPr>
        <sz val="9"/>
        <rFont val="Noto Sans"/>
        <family val="2"/>
      </rPr>
      <t xml:space="preserve">体重</t>
    </r>
    <r>
      <rPr>
        <sz val="9"/>
        <rFont val="ＭＳ Ｐゴシック"/>
        <family val="3"/>
        <charset val="128"/>
      </rPr>
      <t xml:space="preserve">/72) X 0.85</t>
    </r>
  </si>
  <si>
    <r>
      <rPr>
        <sz val="11"/>
        <color rgb="FF800000"/>
        <rFont val="ＭＳ Ｐゴシック"/>
        <family val="3"/>
        <charset val="128"/>
      </rPr>
      <t xml:space="preserve">Jelliffe</t>
    </r>
    <r>
      <rPr>
        <sz val="11"/>
        <color rgb="FF800000"/>
        <rFont val="Noto Sans"/>
        <family val="2"/>
      </rPr>
      <t xml:space="preserve">の式</t>
    </r>
  </si>
  <si>
    <r>
      <rPr>
        <sz val="9"/>
        <rFont val="ＭＳ Ｐゴシック"/>
        <family val="3"/>
        <charset val="128"/>
      </rPr>
      <t xml:space="preserve">CLcr (min/ml) </t>
    </r>
    <r>
      <rPr>
        <sz val="9"/>
        <rFont val="Noto Sans"/>
        <family val="2"/>
      </rPr>
      <t xml:space="preserve">＝</t>
    </r>
    <r>
      <rPr>
        <sz val="9"/>
        <rFont val="ＭＳ Ｐゴシック"/>
        <family val="3"/>
        <charset val="128"/>
      </rPr>
      <t xml:space="preserve">[98</t>
    </r>
    <r>
      <rPr>
        <sz val="9"/>
        <rFont val="Noto Sans"/>
        <family val="2"/>
      </rPr>
      <t xml:space="preserve">－</t>
    </r>
    <r>
      <rPr>
        <sz val="9"/>
        <rFont val="ＭＳ Ｐゴシック"/>
        <family val="3"/>
        <charset val="128"/>
      </rPr>
      <t xml:space="preserve">[0.8×(</t>
    </r>
    <r>
      <rPr>
        <sz val="9"/>
        <rFont val="Noto Sans"/>
        <family val="2"/>
      </rPr>
      <t xml:space="preserve">年齢－</t>
    </r>
    <r>
      <rPr>
        <sz val="9"/>
        <rFont val="ＭＳ Ｐゴシック"/>
        <family val="3"/>
        <charset val="128"/>
      </rPr>
      <t xml:space="preserve">20)] X [1-(</t>
    </r>
    <r>
      <rPr>
        <sz val="9"/>
        <rFont val="Noto Sans"/>
        <family val="2"/>
      </rPr>
      <t xml:space="preserve">性別 </t>
    </r>
    <r>
      <rPr>
        <sz val="9"/>
        <rFont val="ＭＳ Ｐゴシック"/>
        <family val="3"/>
        <charset val="128"/>
      </rPr>
      <t xml:space="preserve">X 0.1)] </t>
    </r>
    <r>
      <rPr>
        <sz val="9"/>
        <rFont val="Noto Sans"/>
        <family val="2"/>
      </rPr>
      <t xml:space="preserve">／</t>
    </r>
    <r>
      <rPr>
        <sz val="9"/>
        <rFont val="ＭＳ Ｐゴシック"/>
        <family val="3"/>
        <charset val="128"/>
      </rPr>
      <t xml:space="preserve">SCr X (BSA /1.73)</t>
    </r>
  </si>
  <si>
    <r>
      <rPr>
        <sz val="9"/>
        <rFont val="Noto Sans"/>
        <family val="2"/>
      </rPr>
      <t xml:space="preserve">性別； 男性：</t>
    </r>
    <r>
      <rPr>
        <sz val="9"/>
        <rFont val="ＭＳ Ｐゴシック"/>
        <family val="3"/>
        <charset val="128"/>
      </rPr>
      <t xml:space="preserve">0</t>
    </r>
    <r>
      <rPr>
        <sz val="9"/>
        <rFont val="Noto Sans"/>
        <family val="2"/>
      </rPr>
      <t xml:space="preserve">； 女性：</t>
    </r>
    <r>
      <rPr>
        <sz val="9"/>
        <rFont val="ＭＳ Ｐゴシック"/>
        <family val="3"/>
        <charset val="128"/>
      </rPr>
      <t xml:space="preserve">1</t>
    </r>
    <r>
      <rPr>
        <sz val="9"/>
        <rFont val="Noto Sans"/>
        <family val="2"/>
      </rPr>
      <t xml:space="preserve">、</t>
    </r>
    <r>
      <rPr>
        <sz val="9"/>
        <rFont val="ＭＳ Ｐゴシック"/>
        <family val="3"/>
        <charset val="128"/>
      </rPr>
      <t xml:space="preserve">BSA</t>
    </r>
    <r>
      <rPr>
        <sz val="9"/>
        <rFont val="Noto Sans"/>
        <family val="2"/>
      </rPr>
      <t xml:space="preserve">：体表面積</t>
    </r>
  </si>
  <si>
    <r>
      <rPr>
        <sz val="9"/>
        <rFont val="Noto Sans"/>
        <family val="2"/>
      </rPr>
      <t xml:space="preserve">体表面積（</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t>
    </r>
    <r>
      <rPr>
        <sz val="9"/>
        <rFont val="ＭＳ Ｐゴシック"/>
        <family val="3"/>
        <charset val="128"/>
      </rPr>
      <t xml:space="preserve">=0.007184 X </t>
    </r>
    <r>
      <rPr>
        <sz val="9"/>
        <rFont val="Noto Sans"/>
        <family val="2"/>
      </rPr>
      <t xml:space="preserve">体重（</t>
    </r>
    <r>
      <rPr>
        <sz val="9"/>
        <rFont val="ＭＳ Ｐゴシック"/>
        <family val="3"/>
        <charset val="128"/>
      </rPr>
      <t xml:space="preserve">Kg</t>
    </r>
    <r>
      <rPr>
        <sz val="9"/>
        <rFont val="Noto Sans"/>
        <family val="2"/>
      </rPr>
      <t xml:space="preserve">）</t>
    </r>
    <r>
      <rPr>
        <vertAlign val="superscript"/>
        <sz val="9"/>
        <rFont val="ＭＳ Ｐゴシック"/>
        <family val="3"/>
        <charset val="128"/>
      </rPr>
      <t xml:space="preserve">0.425</t>
    </r>
    <r>
      <rPr>
        <sz val="9"/>
        <rFont val="ＭＳ Ｐゴシック"/>
        <family val="3"/>
        <charset val="128"/>
      </rPr>
      <t xml:space="preserve"> X  </t>
    </r>
    <r>
      <rPr>
        <sz val="9"/>
        <rFont val="Noto Sans"/>
        <family val="2"/>
      </rPr>
      <t xml:space="preserve">身長（</t>
    </r>
    <r>
      <rPr>
        <sz val="9"/>
        <rFont val="ＭＳ Ｐゴシック"/>
        <family val="3"/>
        <charset val="128"/>
      </rPr>
      <t xml:space="preserve">cm</t>
    </r>
    <r>
      <rPr>
        <sz val="9"/>
        <rFont val="Noto Sans"/>
        <family val="2"/>
      </rPr>
      <t xml:space="preserve">）</t>
    </r>
    <r>
      <rPr>
        <vertAlign val="superscript"/>
        <sz val="9"/>
        <rFont val="ＭＳ Ｐゴシック"/>
        <family val="3"/>
        <charset val="128"/>
      </rPr>
      <t xml:space="preserve">0.725</t>
    </r>
    <r>
      <rPr>
        <sz val="9"/>
        <rFont val="ＭＳ Ｐゴシック"/>
        <family val="3"/>
        <charset val="128"/>
      </rPr>
      <t xml:space="preserve"> </t>
    </r>
    <r>
      <rPr>
        <sz val="9"/>
        <rFont val="Noto Sans"/>
        <family val="2"/>
      </rPr>
      <t xml:space="preserve">　（</t>
    </r>
    <r>
      <rPr>
        <sz val="9"/>
        <rFont val="ＭＳ Ｐゴシック"/>
        <family val="3"/>
        <charset val="128"/>
      </rPr>
      <t xml:space="preserve">DuBois and Dubois</t>
    </r>
    <r>
      <rPr>
        <sz val="9"/>
        <rFont val="Noto Sans"/>
        <family val="2"/>
      </rPr>
      <t xml:space="preserve">の方法） </t>
    </r>
  </si>
  <si>
    <t xml:space="preserve">岐阜大学病院・九州大学病院オリジナル</t>
  </si>
  <si>
    <t xml:space="preserve">全量（下記）</t>
  </si>
  <si>
    <t xml:space="preserve">副作用</t>
  </si>
  <si>
    <t xml:space="preserve">自覚所見</t>
  </si>
  <si>
    <t xml:space="preserve">発現時期</t>
  </si>
  <si>
    <t xml:space="preserve">その他</t>
  </si>
  <si>
    <t xml:space="preserve">他覚所見（検査値）</t>
  </si>
  <si>
    <t xml:space="preserve">Nadir</t>
  </si>
  <si>
    <t xml:space="preserve">開始</t>
  </si>
  <si>
    <t xml:space="preserve">終了</t>
  </si>
  <si>
    <t xml:space="preserve">骨髄抑制</t>
  </si>
  <si>
    <r>
      <rPr>
        <sz val="9"/>
        <rFont val="Arial"/>
        <family val="2"/>
      </rPr>
      <t xml:space="preserve">WBC</t>
    </r>
    <r>
      <rPr>
        <sz val="9"/>
        <rFont val="Noto Sans"/>
        <family val="2"/>
      </rPr>
      <t xml:space="preserve">（白血球）</t>
    </r>
  </si>
  <si>
    <r>
      <rPr>
        <sz val="9"/>
        <rFont val="Arial"/>
        <family val="2"/>
      </rPr>
      <t xml:space="preserve">NEUT</t>
    </r>
    <r>
      <rPr>
        <sz val="9"/>
        <rFont val="Noto Sans"/>
        <family val="2"/>
      </rPr>
      <t xml:space="preserve">（好中球）</t>
    </r>
  </si>
  <si>
    <r>
      <rPr>
        <sz val="10"/>
        <rFont val="Arial"/>
        <family val="2"/>
      </rPr>
      <t xml:space="preserve">RBC</t>
    </r>
    <r>
      <rPr>
        <sz val="10"/>
        <rFont val="Noto Sans"/>
        <family val="2"/>
      </rPr>
      <t xml:space="preserve">（赤血球）</t>
    </r>
  </si>
  <si>
    <r>
      <rPr>
        <sz val="10"/>
        <rFont val="Arial"/>
        <family val="2"/>
      </rPr>
      <t xml:space="preserve">PLT</t>
    </r>
    <r>
      <rPr>
        <sz val="10"/>
        <rFont val="Noto Sans"/>
        <family val="2"/>
      </rPr>
      <t xml:space="preserve">（血小板）</t>
    </r>
  </si>
  <si>
    <t xml:space="preserve">感染症</t>
  </si>
  <si>
    <t xml:space="preserve">CRP</t>
  </si>
  <si>
    <r>
      <rPr>
        <sz val="10"/>
        <rFont val="Noto Sans"/>
        <family val="2"/>
      </rPr>
      <t xml:space="preserve">発熱 </t>
    </r>
    <r>
      <rPr>
        <sz val="10"/>
        <rFont val="Arial"/>
        <family val="2"/>
      </rPr>
      <t xml:space="preserve">(37.5</t>
    </r>
    <r>
      <rPr>
        <sz val="10"/>
        <rFont val="ＭＳ ゴシック"/>
        <family val="3"/>
        <charset val="128"/>
      </rPr>
      <t xml:space="preserve">℃</t>
    </r>
    <r>
      <rPr>
        <sz val="10"/>
        <rFont val="Arial"/>
        <family val="2"/>
      </rPr>
      <t xml:space="preserve">)</t>
    </r>
  </si>
  <si>
    <t xml:space="preserve">AST</t>
  </si>
  <si>
    <t xml:space="preserve">ALT</t>
  </si>
  <si>
    <r>
      <rPr>
        <sz val="10"/>
        <rFont val="Arial"/>
        <family val="2"/>
      </rPr>
      <t xml:space="preserve">g</t>
    </r>
    <r>
      <rPr>
        <sz val="10"/>
        <rFont val="ＭＳ ゴシック"/>
        <family val="3"/>
        <charset val="128"/>
      </rPr>
      <t xml:space="preserve">‐</t>
    </r>
    <r>
      <rPr>
        <sz val="10"/>
        <rFont val="Arial"/>
        <family val="2"/>
      </rPr>
      <t xml:space="preserve">GPT</t>
    </r>
  </si>
  <si>
    <t xml:space="preserve">BUN</t>
  </si>
  <si>
    <t xml:space="preserve">Cr</t>
  </si>
  <si>
    <r>
      <rPr>
        <sz val="10"/>
        <rFont val="Arial"/>
        <family val="2"/>
      </rPr>
      <t xml:space="preserve">CLC</t>
    </r>
    <r>
      <rPr>
        <sz val="10"/>
        <rFont val="Noto Sans"/>
        <family val="2"/>
      </rPr>
      <t xml:space="preserve">ｒ</t>
    </r>
  </si>
  <si>
    <r>
      <rPr>
        <sz val="8"/>
        <rFont val="ＭＳ Ｐ明朝"/>
        <family val="1"/>
        <charset val="128"/>
      </rPr>
      <t xml:space="preserve"> (</t>
    </r>
    <r>
      <rPr>
        <sz val="8"/>
        <rFont val="Noto Sans"/>
        <family val="2"/>
      </rPr>
      <t xml:space="preserve">例）</t>
    </r>
  </si>
  <si>
    <r>
      <rPr>
        <sz val="9"/>
        <rFont val="Noto Sans"/>
        <family val="2"/>
      </rPr>
      <t xml:space="preserve"> □</t>
    </r>
    <r>
      <rPr>
        <sz val="8"/>
        <rFont val="Noto Sans"/>
        <family val="2"/>
      </rPr>
      <t xml:space="preserve"> レスタミン錠の処方を確認し、服薬意義を説明（　　</t>
    </r>
    <r>
      <rPr>
        <sz val="8"/>
        <rFont val="ＭＳ Ｐ明朝"/>
        <family val="1"/>
        <charset val="128"/>
      </rPr>
      <t xml:space="preserve">/</t>
    </r>
    <r>
      <rPr>
        <sz val="8"/>
        <rFont val="Noto Sans"/>
        <family val="2"/>
      </rPr>
      <t xml:space="preserve">　　）</t>
    </r>
  </si>
  <si>
    <r>
      <rPr>
        <sz val="9"/>
        <rFont val="Noto Sans"/>
        <family val="2"/>
      </rPr>
      <t xml:space="preserve">投与量（</t>
    </r>
    <r>
      <rPr>
        <sz val="9"/>
        <rFont val="ＭＳ Ｐゴシック"/>
        <family val="3"/>
        <charset val="128"/>
      </rPr>
      <t xml:space="preserve">mg/m</t>
    </r>
    <r>
      <rPr>
        <vertAlign val="superscript"/>
        <sz val="9"/>
        <rFont val="ＭＳ Ｐゴシック"/>
        <family val="3"/>
        <charset val="128"/>
      </rPr>
      <t xml:space="preserve">2</t>
    </r>
    <r>
      <rPr>
        <sz val="9"/>
        <rFont val="Noto Sans"/>
        <family val="2"/>
      </rPr>
      <t xml:space="preserve">）</t>
    </r>
  </si>
  <si>
    <r>
      <rPr>
        <sz val="9"/>
        <rFont val="Noto Sans"/>
        <family val="2"/>
      </rPr>
      <t xml:space="preserve">投与全量 </t>
    </r>
    <r>
      <rPr>
        <sz val="9"/>
        <rFont val="Arial"/>
        <family val="2"/>
      </rPr>
      <t xml:space="preserve">(mg/body)</t>
    </r>
  </si>
</sst>
</file>

<file path=xl/styles.xml><?xml version="1.0" encoding="utf-8"?>
<styleSheet xmlns="http://schemas.openxmlformats.org/spreadsheetml/2006/main">
  <numFmts count="14">
    <numFmt numFmtId="164" formatCode="General"/>
    <numFmt numFmtId="165" formatCode="#,##0.00_);[RED]\(#,##0.00\)"/>
    <numFmt numFmtId="166" formatCode="#,##0_);[RED]\(#,##0\)"/>
    <numFmt numFmtId="167" formatCode="0.00_ "/>
    <numFmt numFmtId="168" formatCode="0.00%"/>
    <numFmt numFmtId="169" formatCode="General"/>
    <numFmt numFmtId="170" formatCode="#"/>
    <numFmt numFmtId="171" formatCode="0_ "/>
    <numFmt numFmtId="172" formatCode="@"/>
    <numFmt numFmtId="173" formatCode="0.00_);[RED]\(0.00\)"/>
    <numFmt numFmtId="174" formatCode="m/d"/>
    <numFmt numFmtId="175" formatCode="0.0"/>
    <numFmt numFmtId="176" formatCode="0.0000"/>
    <numFmt numFmtId="177" formatCode="0.00"/>
  </numFmts>
  <fonts count="8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2"/>
      <color rgb="FFFF0000"/>
      <name val="ＭＳ Ｐゴシック"/>
      <family val="3"/>
      <charset val="128"/>
    </font>
    <font>
      <sz val="9"/>
      <color rgb="FF0000FF"/>
      <name val="Noto Sans"/>
      <family val="2"/>
    </font>
    <font>
      <sz val="9"/>
      <color rgb="FF0000FF"/>
      <name val="ＭＳ Ｐゴシック"/>
      <family val="3"/>
      <charset val="128"/>
    </font>
    <font>
      <sz val="9"/>
      <name val="Noto Sans"/>
      <family val="2"/>
    </font>
    <font>
      <sz val="9"/>
      <color rgb="FFFF0000"/>
      <name val="Noto Sans"/>
      <family val="2"/>
    </font>
    <font>
      <sz val="9"/>
      <color rgb="FFFF0000"/>
      <name val="ＭＳ Ｐゴシック"/>
      <family val="3"/>
      <charset val="128"/>
    </font>
    <font>
      <sz val="9"/>
      <color rgb="FF000000"/>
      <name val="Noto Sans"/>
      <family val="2"/>
    </font>
    <font>
      <sz val="9"/>
      <name val="ＭＳ Ｐゴシック"/>
      <family val="3"/>
      <charset val="128"/>
    </font>
    <font>
      <sz val="8"/>
      <color rgb="FF000000"/>
      <name val="Noto Sans"/>
      <family val="2"/>
    </font>
    <font>
      <sz val="8"/>
      <color rgb="FF000000"/>
      <name val="ＭＳ Ｐゴシック"/>
      <family val="3"/>
      <charset val="128"/>
    </font>
    <font>
      <b val="true"/>
      <sz val="9"/>
      <color rgb="FF000000"/>
      <name val="ＭＳ Ｐゴシック"/>
      <family val="3"/>
      <charset val="128"/>
    </font>
    <font>
      <sz val="9"/>
      <color rgb="FF000000"/>
      <name val="DejaVu Sans"/>
      <family val="2"/>
    </font>
    <font>
      <sz val="9"/>
      <color rgb="FF3366FF"/>
      <name val="ＭＳ Ｐゴシック"/>
      <family val="3"/>
      <charset val="128"/>
    </font>
    <font>
      <sz val="12"/>
      <color rgb="FF000000"/>
      <name val="ＭＳ Ｐゴシック"/>
      <family val="3"/>
      <charset val="128"/>
    </font>
    <font>
      <sz val="12"/>
      <color rgb="FF000000"/>
      <name val="Noto Sans"/>
      <family val="2"/>
    </font>
    <font>
      <b val="true"/>
      <sz val="12"/>
      <color rgb="FF000000"/>
      <name val="Noto Sans"/>
      <family val="2"/>
    </font>
    <font>
      <sz val="12"/>
      <color rgb="FF000000"/>
      <name val="Arial"/>
      <family val="2"/>
    </font>
    <font>
      <sz val="11"/>
      <name val="Noto Sans"/>
      <family val="2"/>
    </font>
    <font>
      <sz val="11"/>
      <name val="Arial"/>
      <family val="2"/>
    </font>
    <font>
      <vertAlign val="subscript"/>
      <sz val="12"/>
      <color rgb="FF000000"/>
      <name val="ＭＳ Ｐゴシック"/>
      <family val="3"/>
      <charset val="128"/>
    </font>
    <font>
      <sz val="8"/>
      <name val="Noto Sans"/>
      <family val="2"/>
    </font>
    <font>
      <sz val="8"/>
      <name val="Times New Roman"/>
      <family val="1"/>
    </font>
    <font>
      <sz val="8"/>
      <name val="ＭＳ Ｐ明朝"/>
      <family val="1"/>
      <charset val="128"/>
    </font>
    <font>
      <sz val="12"/>
      <color rgb="FFFF0000"/>
      <name val="Noto Sans"/>
      <family val="2"/>
    </font>
    <font>
      <sz val="12"/>
      <color rgb="FFFF0000"/>
      <name val="ＭＳ Ｐゴシック"/>
      <family val="3"/>
      <charset val="128"/>
    </font>
    <font>
      <sz val="8"/>
      <name val="ＭＳ Ｐゴシック"/>
      <family val="3"/>
      <charset val="128"/>
    </font>
    <font>
      <b val="true"/>
      <sz val="9"/>
      <color rgb="FFFF0000"/>
      <name val="Noto Sans"/>
      <family val="2"/>
    </font>
    <font>
      <b val="true"/>
      <sz val="9"/>
      <color rgb="FFFF0000"/>
      <name val="ＭＳ Ｐゴシック"/>
      <family val="3"/>
      <charset val="128"/>
    </font>
    <font>
      <b val="true"/>
      <sz val="11"/>
      <name val="ＭＳ Ｐゴシック"/>
      <family val="3"/>
      <charset val="128"/>
    </font>
    <font>
      <b val="true"/>
      <sz val="11"/>
      <color rgb="FFFF0000"/>
      <name val="Noto Sans"/>
      <family val="2"/>
    </font>
    <font>
      <b val="true"/>
      <sz val="11"/>
      <color rgb="FF000000"/>
      <name val="Noto Sans"/>
      <family val="2"/>
    </font>
    <font>
      <b val="true"/>
      <sz val="11"/>
      <name val="Noto Sans"/>
      <family val="2"/>
    </font>
    <font>
      <sz val="8"/>
      <name val="Arial"/>
      <family val="2"/>
    </font>
    <font>
      <sz val="8"/>
      <color rgb="FF000000"/>
      <name val="Arial"/>
      <family val="2"/>
    </font>
    <font>
      <sz val="10"/>
      <name val="Noto Sans"/>
      <family val="2"/>
    </font>
    <font>
      <sz val="8"/>
      <color rgb="FF000000"/>
      <name val="ＭＳ Ｐ明朝"/>
      <family val="1"/>
      <charset val="128"/>
    </font>
    <font>
      <sz val="10"/>
      <name val="ＭＳ ゴシック"/>
      <family val="3"/>
      <charset val="128"/>
    </font>
    <font>
      <b val="true"/>
      <sz val="14"/>
      <color rgb="FF800000"/>
      <name val="Noto Sans"/>
      <family val="2"/>
    </font>
    <font>
      <b val="true"/>
      <sz val="12"/>
      <name val="Arial"/>
      <family val="2"/>
    </font>
    <font>
      <b val="true"/>
      <sz val="9"/>
      <name val="Noto Sans"/>
      <family val="2"/>
    </font>
    <font>
      <b val="true"/>
      <sz val="9"/>
      <name val="ＭＳ Ｐゴシック"/>
      <family val="3"/>
      <charset val="128"/>
    </font>
    <font>
      <b val="true"/>
      <vertAlign val="superscript"/>
      <sz val="9"/>
      <name val="ＭＳ Ｐゴシック"/>
      <family val="3"/>
      <charset val="128"/>
    </font>
    <font>
      <sz val="12"/>
      <name val="Noto Sans"/>
      <family val="2"/>
    </font>
    <font>
      <sz val="12"/>
      <name val="Arial"/>
      <family val="2"/>
    </font>
    <font>
      <vertAlign val="superscript"/>
      <sz val="12"/>
      <name val="Arial"/>
      <family val="2"/>
    </font>
    <font>
      <b val="true"/>
      <sz val="11"/>
      <name val="Arial"/>
      <family val="2"/>
    </font>
    <font>
      <b val="true"/>
      <sz val="11"/>
      <color rgb="FF0000FF"/>
      <name val="Arial"/>
      <family val="2"/>
    </font>
    <font>
      <sz val="12"/>
      <color rgb="FFFFFFFF"/>
      <name val="Arial"/>
      <family val="2"/>
    </font>
    <font>
      <sz val="9"/>
      <name val="Arial"/>
      <family val="2"/>
    </font>
    <font>
      <b val="true"/>
      <sz val="10"/>
      <color rgb="FFFF0000"/>
      <name val="Arial"/>
      <family val="2"/>
    </font>
    <font>
      <vertAlign val="superscript"/>
      <sz val="11"/>
      <name val="ＭＳ Ｐゴシック"/>
      <family val="3"/>
      <charset val="128"/>
    </font>
    <font>
      <b val="true"/>
      <sz val="12"/>
      <color rgb="FF0000FF"/>
      <name val="ＭＳ Ｐゴシック"/>
      <family val="3"/>
      <charset val="128"/>
    </font>
    <font>
      <b val="true"/>
      <sz val="10"/>
      <color rgb="FF0000FF"/>
      <name val="Arial"/>
      <family val="2"/>
    </font>
    <font>
      <b val="true"/>
      <sz val="10"/>
      <color rgb="FF0000FF"/>
      <name val="Noto Sans"/>
      <family val="2"/>
    </font>
    <font>
      <b val="true"/>
      <sz val="12"/>
      <color rgb="FF800000"/>
      <name val="ＭＳ Ｐゴシック"/>
      <family val="3"/>
      <charset val="128"/>
    </font>
    <font>
      <b val="true"/>
      <sz val="10"/>
      <color rgb="FF800000"/>
      <name val="Arial"/>
      <family val="2"/>
    </font>
    <font>
      <b val="true"/>
      <sz val="10"/>
      <color rgb="FF800000"/>
      <name val="Noto Sans"/>
      <family val="2"/>
    </font>
    <font>
      <b val="true"/>
      <sz val="12"/>
      <color rgb="FFFF0000"/>
      <name val="Arial"/>
      <family val="2"/>
    </font>
    <font>
      <sz val="11"/>
      <color rgb="FF0000FF"/>
      <name val="ＭＳ Ｐゴシック"/>
      <family val="3"/>
      <charset val="128"/>
    </font>
    <font>
      <sz val="11"/>
      <color rgb="FF0000FF"/>
      <name val="Noto Sans"/>
      <family val="2"/>
    </font>
    <font>
      <sz val="11"/>
      <color rgb="FF800000"/>
      <name val="ＭＳ Ｐゴシック"/>
      <family val="3"/>
      <charset val="128"/>
    </font>
    <font>
      <sz val="11"/>
      <color rgb="FF800000"/>
      <name val="Noto Sans"/>
      <family val="2"/>
    </font>
    <font>
      <vertAlign val="superscript"/>
      <sz val="9"/>
      <name val="ＭＳ Ｐゴシック"/>
      <family val="3"/>
      <charset val="128"/>
    </font>
    <font>
      <sz val="12"/>
      <name val="ＭＳ Ｐゴシック"/>
      <family val="3"/>
      <charset val="128"/>
    </font>
    <font>
      <sz val="14"/>
      <name val="ＭＳ Ｐゴシック"/>
      <family val="3"/>
      <charset val="128"/>
    </font>
    <font>
      <b val="true"/>
      <sz val="8"/>
      <name val="ＭＳ Ｐゴシック"/>
      <family val="3"/>
      <charset val="128"/>
    </font>
    <font>
      <sz val="10"/>
      <name val="ＭＳ Ｐゴシック"/>
      <family val="3"/>
      <charset val="128"/>
    </font>
    <font>
      <b val="true"/>
      <sz val="14"/>
      <name val="ＭＳ Ｐゴシック"/>
      <family val="3"/>
      <charset val="128"/>
    </font>
    <font>
      <b val="true"/>
      <sz val="12"/>
      <name val="ＭＳ Ｐゴシック"/>
      <family val="3"/>
      <charset val="128"/>
    </font>
    <font>
      <b val="true"/>
      <sz val="14"/>
      <color rgb="FF000000"/>
      <name val="ＭＳ Ｐゴシック"/>
      <family val="3"/>
      <charset val="128"/>
    </font>
    <font>
      <sz val="9"/>
      <name val="ＭＳ Ｐ明朝"/>
      <family val="1"/>
      <charset val="128"/>
    </font>
    <font>
      <sz val="9"/>
      <color rgb="FF000000"/>
      <name val="ＭＳ Ｐ明朝"/>
      <family val="1"/>
      <charset val="128"/>
    </font>
    <font>
      <sz val="12"/>
      <name val="ＭＳ Ｐ明朝"/>
      <family val="1"/>
      <charset val="128"/>
    </font>
    <font>
      <b val="true"/>
      <sz val="10"/>
      <name val="Noto Sans"/>
      <family val="2"/>
    </font>
    <font>
      <sz val="11"/>
      <name val="Times New Roman"/>
      <family val="1"/>
    </font>
    <font>
      <b val="true"/>
      <sz val="16"/>
      <name val="ＭＳ Ｐゴシック"/>
      <family val="3"/>
      <charset val="128"/>
    </font>
    <font>
      <sz val="10"/>
      <color rgb="FF000000"/>
      <name val="ＭＳ ゴシック"/>
      <family val="3"/>
      <charset val="128"/>
    </font>
    <font>
      <sz val="10"/>
      <name val="Arial"/>
      <family val="2"/>
    </font>
    <font>
      <b val="true"/>
      <sz val="14"/>
      <color rgb="FF800000"/>
      <name val="ＭＳ Ｐゴシック"/>
      <family val="3"/>
      <charset val="128"/>
    </font>
    <font>
      <b val="true"/>
      <sz val="11"/>
      <color rgb="FFFF0000"/>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hair"/>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thin"/>
      <top style="hair"/>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hair"/>
      <right style="hair"/>
      <top style="thin"/>
      <bottom style="double"/>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style="hair"/>
      <right style="hair"/>
      <top style="double"/>
      <bottom style="hair"/>
      <diagonal/>
    </border>
    <border diagonalUp="false" diagonalDown="false">
      <left/>
      <right/>
      <top style="thin"/>
      <bottom style="double"/>
      <diagonal/>
    </border>
    <border diagonalUp="false" diagonalDown="false">
      <left/>
      <right/>
      <top style="double"/>
      <bottom style="hair"/>
      <diagonal/>
    </border>
    <border diagonalUp="false" diagonalDown="false">
      <left/>
      <right/>
      <top/>
      <bottom style="hair"/>
      <diagonal/>
    </border>
    <border diagonalUp="false" diagonalDown="false">
      <left style="thin"/>
      <right/>
      <top/>
      <bottom/>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style="thin"/>
      <right style="thin"/>
      <top/>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thin"/>
      <top style="thin"/>
      <bottom/>
      <diagonal/>
    </border>
    <border diagonalUp="false" diagonalDown="false">
      <left style="thin"/>
      <right style="hair"/>
      <top style="thin"/>
      <bottom style="dotted"/>
      <diagonal/>
    </border>
    <border diagonalUp="false" diagonalDown="false">
      <left style="hair"/>
      <right style="thin"/>
      <top/>
      <bottom/>
      <diagonal/>
    </border>
    <border diagonalUp="false" diagonalDown="false">
      <left/>
      <right style="hair"/>
      <top/>
      <bottom style="dotted"/>
      <diagonal/>
    </border>
    <border diagonalUp="false" diagonalDown="false">
      <left/>
      <right style="thin"/>
      <top/>
      <bottom style="dotted"/>
      <diagonal/>
    </border>
    <border diagonalUp="false" diagonalDown="false">
      <left style="thin"/>
      <right style="hair"/>
      <top style="dotted"/>
      <bottom style="dotted"/>
      <diagonal/>
    </border>
    <border diagonalUp="false" diagonalDown="false">
      <left/>
      <right style="thin"/>
      <top style="dotted"/>
      <bottom style="hair"/>
      <diagonal/>
    </border>
    <border diagonalUp="false" diagonalDown="false">
      <left style="hair"/>
      <right style="thin"/>
      <top style="dotted"/>
      <bottom style="hair"/>
      <diagonal/>
    </border>
    <border diagonalUp="false" diagonalDown="false">
      <left/>
      <right style="hair"/>
      <top style="dotted"/>
      <bottom style="hair"/>
      <diagonal/>
    </border>
    <border diagonalUp="false" diagonalDown="false">
      <left style="hair"/>
      <right style="thin"/>
      <top/>
      <bottom style="dotted"/>
      <diagonal/>
    </border>
    <border diagonalUp="false" diagonalDown="false">
      <left style="thin"/>
      <right style="hair"/>
      <top style="dotted"/>
      <bottom style="double"/>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true"/>
      <protection locked="true" hidden="false"/>
    </xf>
    <xf numFmtId="164" fontId="12" fillId="2" borderId="2" xfId="21" applyFont="true" applyBorder="true" applyAlignment="true" applyProtection="false">
      <alignment horizontal="center" vertical="center" textRotation="0" wrapText="false" indent="0" shrinkToFit="true"/>
      <protection locked="true" hidden="false"/>
    </xf>
    <xf numFmtId="164" fontId="12" fillId="2" borderId="3" xfId="21" applyFont="true" applyBorder="true" applyAlignment="true" applyProtection="false">
      <alignment horizontal="center" vertical="center" textRotation="0" wrapText="false" indent="0" shrinkToFit="true"/>
      <protection locked="true" hidden="false"/>
    </xf>
    <xf numFmtId="164" fontId="12" fillId="2" borderId="4" xfId="21" applyFont="true" applyBorder="true" applyAlignment="true" applyProtection="false">
      <alignment horizontal="center" vertical="center" textRotation="0" wrapText="false" indent="0" shrinkToFit="true"/>
      <protection locked="true" hidden="false"/>
    </xf>
    <xf numFmtId="164" fontId="12" fillId="2" borderId="5" xfId="21" applyFont="true" applyBorder="tru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12" fillId="0" borderId="7" xfId="21" applyFont="true" applyBorder="true" applyAlignment="true" applyProtection="false">
      <alignment horizontal="general" vertical="center" textRotation="0" wrapText="false" indent="0" shrinkToFit="true"/>
      <protection locked="true" hidden="false"/>
    </xf>
    <xf numFmtId="164" fontId="12" fillId="0" borderId="8" xfId="21" applyFont="true" applyBorder="true" applyAlignment="true" applyProtection="false">
      <alignment horizontal="general" vertical="center" textRotation="0" wrapText="false" indent="0" shrinkToFit="true"/>
      <protection locked="true" hidden="false"/>
    </xf>
    <xf numFmtId="164" fontId="5" fillId="0" borderId="9" xfId="21" applyFont="true" applyBorder="true" applyAlignment="true" applyProtection="false">
      <alignment horizontal="general" vertical="center" textRotation="0" wrapText="false" indent="0" shrinkToFit="true"/>
      <protection locked="true" hidden="false"/>
    </xf>
    <xf numFmtId="165" fontId="13" fillId="0" borderId="7" xfId="21" applyFont="true" applyBorder="true" applyAlignment="true" applyProtection="false">
      <alignment horizontal="center" vertical="center" textRotation="0" wrapText="false" indent="0" shrinkToFit="true"/>
      <protection locked="true" hidden="false"/>
    </xf>
    <xf numFmtId="165" fontId="13" fillId="0" borderId="8" xfId="21" applyFont="true" applyBorder="true" applyAlignment="true" applyProtection="false">
      <alignment horizontal="center" vertical="center" textRotation="0" wrapText="false" indent="0" shrinkToFit="true"/>
      <protection locked="true" hidden="false"/>
    </xf>
    <xf numFmtId="166" fontId="13" fillId="0" borderId="8" xfId="21" applyFont="true" applyBorder="true" applyAlignment="true" applyProtection="false">
      <alignment horizontal="center" vertical="center" textRotation="0" wrapText="false" indent="0" shrinkToFit="true"/>
      <protection locked="true" hidden="false"/>
    </xf>
    <xf numFmtId="165" fontId="13" fillId="0" borderId="9" xfId="21" applyFont="true" applyBorder="true" applyAlignment="true" applyProtection="false">
      <alignment horizontal="center" vertical="center" textRotation="0" wrapText="false" indent="0" shrinkToFit="true"/>
      <protection locked="true" hidden="false"/>
    </xf>
    <xf numFmtId="167" fontId="5" fillId="0" borderId="10" xfId="21" applyFont="true" applyBorder="true" applyAlignment="true" applyProtection="false">
      <alignment horizontal="general"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false">
      <alignment horizontal="general" vertical="center" textRotation="0" wrapText="false" indent="0" shrinkToFit="true"/>
      <protection locked="true" hidden="false"/>
    </xf>
    <xf numFmtId="164" fontId="12" fillId="0" borderId="13" xfId="21" applyFont="true" applyBorder="true" applyAlignment="true" applyProtection="false">
      <alignment horizontal="general" vertical="center" textRotation="0" wrapText="false" indent="0" shrinkToFit="true"/>
      <protection locked="true" hidden="false"/>
    </xf>
    <xf numFmtId="164" fontId="5" fillId="0" borderId="14" xfId="21" applyFont="true" applyBorder="true" applyAlignment="true" applyProtection="false">
      <alignment horizontal="general" vertical="center" textRotation="0" wrapText="false" indent="0" shrinkToFit="true"/>
      <protection locked="true" hidden="false"/>
    </xf>
    <xf numFmtId="165" fontId="13" fillId="0" borderId="12" xfId="21" applyFont="true" applyBorder="true" applyAlignment="true" applyProtection="false">
      <alignment horizontal="center" vertical="center" textRotation="0" wrapText="false" indent="0" shrinkToFit="true"/>
      <protection locked="true" hidden="false"/>
    </xf>
    <xf numFmtId="165" fontId="13" fillId="0" borderId="13" xfId="21" applyFont="true" applyBorder="true" applyAlignment="true" applyProtection="false">
      <alignment horizontal="center" vertical="center" textRotation="0" wrapText="false" indent="0" shrinkToFit="true"/>
      <protection locked="true" hidden="false"/>
    </xf>
    <xf numFmtId="166" fontId="13" fillId="0" borderId="13" xfId="21" applyFont="true" applyBorder="true" applyAlignment="true" applyProtection="false">
      <alignment horizontal="center" vertical="center" textRotation="0" wrapText="false" indent="0" shrinkToFit="true"/>
      <protection locked="true" hidden="false"/>
    </xf>
    <xf numFmtId="165" fontId="13" fillId="0" borderId="14" xfId="21" applyFont="true" applyBorder="true" applyAlignment="true" applyProtection="false">
      <alignment horizontal="center" vertical="center" textRotation="0" wrapText="false" indent="0" shrinkToFit="true"/>
      <protection locked="true" hidden="false"/>
    </xf>
    <xf numFmtId="164" fontId="12" fillId="0" borderId="15" xfId="21" applyFont="true" applyBorder="true" applyAlignment="true" applyProtection="false">
      <alignment horizontal="general" vertical="center" textRotation="0" wrapText="false" indent="0" shrinkToFit="true"/>
      <protection locked="true" hidden="false"/>
    </xf>
    <xf numFmtId="164" fontId="5" fillId="0" borderId="15" xfId="21" applyFont="true" applyBorder="true" applyAlignment="true" applyProtection="false">
      <alignment horizontal="general" vertical="center" textRotation="0" wrapText="false" indent="0" shrinkToFit="true"/>
      <protection locked="true" hidden="false"/>
    </xf>
    <xf numFmtId="168" fontId="5" fillId="0" borderId="15" xfId="21" applyFont="true" applyBorder="true" applyAlignment="true" applyProtection="false">
      <alignment horizontal="general" vertical="center" textRotation="0" wrapText="false" indent="0" shrinkToFit="true"/>
      <protection locked="true" hidden="false"/>
    </xf>
    <xf numFmtId="167" fontId="5" fillId="0" borderId="15" xfId="21" applyFont="true" applyBorder="true" applyAlignment="true" applyProtection="false">
      <alignment horizontal="general" vertical="center" textRotation="0" wrapText="false" indent="0" shrinkToFit="true"/>
      <protection locked="true" hidden="false"/>
    </xf>
    <xf numFmtId="164" fontId="5" fillId="0" borderId="13" xfId="21" applyFont="true" applyBorder="true" applyAlignment="true" applyProtection="false">
      <alignment horizontal="general" vertical="center" textRotation="0" wrapText="false" indent="0" shrinkToFit="true"/>
      <protection locked="true" hidden="false"/>
    </xf>
    <xf numFmtId="167" fontId="12" fillId="0" borderId="15" xfId="21" applyFont="true" applyBorder="true" applyAlignment="true" applyProtection="false">
      <alignment horizontal="general" vertical="center" textRotation="0" wrapText="false" indent="0" shrinkToFit="true"/>
      <protection locked="true" hidden="false"/>
    </xf>
    <xf numFmtId="164" fontId="9" fillId="0" borderId="12" xfId="21" applyFont="true" applyBorder="true" applyAlignment="true" applyProtection="false">
      <alignment horizontal="general" vertical="center" textRotation="0" wrapText="false" indent="0" shrinkToFit="true"/>
      <protection locked="true" hidden="false"/>
    </xf>
    <xf numFmtId="164" fontId="14" fillId="0" borderId="12" xfId="21" applyFont="true" applyBorder="true" applyAlignment="true" applyProtection="false">
      <alignment horizontal="general" vertical="center" textRotation="0" wrapText="false" indent="0" shrinkToFit="true"/>
      <protection locked="true" hidden="false"/>
    </xf>
    <xf numFmtId="167" fontId="15" fillId="0" borderId="15" xfId="21" applyFont="true" applyBorder="true" applyAlignment="true" applyProtection="false">
      <alignment horizontal="general" vertical="center" textRotation="0" wrapText="false" indent="0" shrinkToFit="true"/>
      <protection locked="true" hidden="false"/>
    </xf>
    <xf numFmtId="164" fontId="9" fillId="0" borderId="13" xfId="21" applyFont="true" applyBorder="true" applyAlignment="true" applyProtection="false">
      <alignment horizontal="general" vertical="center" textRotation="0" wrapText="false" indent="0" shrinkToFit="true"/>
      <protection locked="true" hidden="false"/>
    </xf>
    <xf numFmtId="167" fontId="5" fillId="0" borderId="15" xfId="21" applyFont="true" applyBorder="true" applyAlignment="true" applyProtection="false">
      <alignment horizontal="left" vertical="center" textRotation="0" wrapText="false" indent="0" shrinkToFit="true"/>
      <protection locked="true" hidden="false"/>
    </xf>
    <xf numFmtId="164" fontId="5" fillId="0" borderId="15"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center" vertical="center" textRotation="0" wrapText="false" indent="0" shrinkToFit="true"/>
      <protection locked="true" hidden="false"/>
    </xf>
    <xf numFmtId="164" fontId="12" fillId="2" borderId="17" xfId="21"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false">
      <alignment horizontal="left" vertical="center" textRotation="0" wrapText="false" indent="0" shrinkToFit="true"/>
      <protection locked="true" hidden="false"/>
    </xf>
    <xf numFmtId="164" fontId="5" fillId="0" borderId="8" xfId="21" applyFont="true" applyBorder="true" applyAlignment="true" applyProtection="false">
      <alignment horizontal="left"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5" fontId="5" fillId="0" borderId="18" xfId="21" applyFont="true" applyBorder="true" applyAlignment="true" applyProtection="false">
      <alignment horizontal="center" vertical="center" textRotation="0" wrapText="false" indent="0" shrinkToFit="false"/>
      <protection locked="true" hidden="false"/>
    </xf>
    <xf numFmtId="165" fontId="5" fillId="0" borderId="8" xfId="21" applyFont="true" applyBorder="true" applyAlignment="true" applyProtection="false">
      <alignment horizontal="center" vertical="center" textRotation="0" wrapText="false" indent="0" shrinkToFit="false"/>
      <protection locked="true" hidden="false"/>
    </xf>
    <xf numFmtId="166" fontId="5" fillId="0" borderId="18" xfId="21" applyFont="true" applyBorder="true" applyAlignment="true" applyProtection="false">
      <alignment horizontal="center" vertical="center" textRotation="0" wrapText="false" indent="0" shrinkToFit="false"/>
      <protection locked="true" hidden="false"/>
    </xf>
    <xf numFmtId="165" fontId="5" fillId="0" borderId="19" xfId="21" applyFont="true" applyBorder="true" applyAlignment="true" applyProtection="false">
      <alignment horizontal="center" vertical="center" textRotation="0" wrapText="false" indent="0" shrinkToFit="false"/>
      <protection locked="true" hidden="false"/>
    </xf>
    <xf numFmtId="165" fontId="5" fillId="0" borderId="1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true"/>
      <protection locked="true" hidden="false"/>
    </xf>
    <xf numFmtId="164" fontId="5" fillId="0" borderId="13" xfId="21" applyFont="true" applyBorder="true" applyAlignment="true" applyProtection="false">
      <alignment horizontal="left" vertical="center" textRotation="0" wrapText="false" indent="0" shrinkToFit="tru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5" fontId="5" fillId="0" borderId="20" xfId="21" applyFont="true" applyBorder="true" applyAlignment="true" applyProtection="false">
      <alignment horizontal="center" vertical="center" textRotation="0" wrapText="false" indent="0" shrinkToFit="false"/>
      <protection locked="true" hidden="false"/>
    </xf>
    <xf numFmtId="165" fontId="5" fillId="0" borderId="21" xfId="21" applyFont="true" applyBorder="true" applyAlignment="true" applyProtection="false">
      <alignment horizontal="center" vertical="center" textRotation="0" wrapText="false" indent="0" shrinkToFit="false"/>
      <protection locked="true" hidden="false"/>
    </xf>
    <xf numFmtId="165" fontId="5" fillId="0" borderId="13" xfId="21"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false">
      <alignment horizontal="center" vertical="center" textRotation="0" wrapText="false" indent="0" shrinkToFit="false"/>
      <protection locked="true" hidden="false"/>
    </xf>
    <xf numFmtId="165" fontId="11" fillId="0" borderId="20" xfId="21" applyFont="true" applyBorder="true" applyAlignment="true" applyProtection="false">
      <alignment horizontal="center" vertical="center" textRotation="0" wrapText="false" indent="0" shrinkToFit="false"/>
      <protection locked="true" hidden="false"/>
    </xf>
    <xf numFmtId="165" fontId="11" fillId="0" borderId="21" xfId="21" applyFont="true" applyBorder="true" applyAlignment="true" applyProtection="false">
      <alignment horizontal="center" vertical="center" textRotation="0" wrapText="false" indent="0" shrinkToFit="false"/>
      <protection locked="true" hidden="false"/>
    </xf>
    <xf numFmtId="165" fontId="11" fillId="0" borderId="15" xfId="21"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false">
      <alignment horizontal="center" vertical="center" textRotation="0" wrapText="false" indent="0" shrinkToFit="false"/>
      <protection locked="true" hidden="false"/>
    </xf>
    <xf numFmtId="165" fontId="5" fillId="0" borderId="15"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false" indent="0" shrinkToFit="true"/>
      <protection locked="true" hidden="false"/>
    </xf>
    <xf numFmtId="164" fontId="5" fillId="0" borderId="23" xfId="21" applyFont="true" applyBorder="true" applyAlignment="true" applyProtection="false">
      <alignment horizontal="left" vertical="center" textRotation="0" wrapText="false" indent="0" shrinkToFit="tru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7" fontId="5" fillId="0" borderId="25" xfId="21" applyFont="true" applyBorder="true" applyAlignment="true" applyProtection="false">
      <alignment horizontal="center" vertical="center" textRotation="0" wrapText="false" indent="0" shrinkToFit="false"/>
      <protection locked="true" hidden="false"/>
    </xf>
    <xf numFmtId="165" fontId="5" fillId="0" borderId="25" xfId="21" applyFont="true" applyBorder="true" applyAlignment="true" applyProtection="false">
      <alignment horizontal="center" vertical="center" textRotation="0" wrapText="false" indent="0" shrinkToFit="false"/>
      <protection locked="true" hidden="false"/>
    </xf>
    <xf numFmtId="166" fontId="5" fillId="0" borderId="25" xfId="21" applyFont="true" applyBorder="true" applyAlignment="true" applyProtection="false">
      <alignment horizontal="center" vertical="center" textRotation="0" wrapText="false" indent="0" shrinkToFit="false"/>
      <protection locked="true" hidden="false"/>
    </xf>
    <xf numFmtId="167" fontId="11" fillId="0" borderId="25" xfId="21" applyFont="true" applyBorder="true" applyAlignment="true" applyProtection="false">
      <alignment horizontal="center" vertical="center" textRotation="0" wrapText="false" indent="0" shrinkToFit="false"/>
      <protection locked="true" hidden="false"/>
    </xf>
    <xf numFmtId="167" fontId="11" fillId="0" borderId="26"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2" fillId="0" borderId="29" xfId="0" applyFont="true" applyBorder="true" applyAlignment="true" applyProtection="false">
      <alignment horizontal="general" vertical="center" textRotation="0" wrapText="false" indent="0" shrinkToFit="true"/>
      <protection locked="true" hidden="false"/>
    </xf>
    <xf numFmtId="170" fontId="12" fillId="0" borderId="30" xfId="0" applyFont="true" applyBorder="true" applyAlignment="true" applyProtection="false">
      <alignment horizontal="general" vertical="center" textRotation="0" wrapText="false" indent="0" shrinkToFit="true"/>
      <protection locked="true" hidden="false"/>
    </xf>
    <xf numFmtId="170" fontId="5" fillId="0" borderId="31" xfId="0" applyFont="true" applyBorder="true" applyAlignment="true" applyProtection="false">
      <alignment horizontal="center"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30" xfId="0" applyFont="true" applyBorder="true" applyAlignment="true" applyProtection="false">
      <alignment horizontal="general" vertical="center" textRotation="0" wrapText="false" indent="0" shrinkToFit="tru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71" fontId="13" fillId="3" borderId="30" xfId="0" applyFont="true" applyBorder="true" applyAlignment="true" applyProtection="false">
      <alignment horizontal="center" vertical="center" textRotation="0" wrapText="false" indent="0" shrinkToFit="false"/>
      <protection locked="true" hidden="false"/>
    </xf>
    <xf numFmtId="171" fontId="13" fillId="3" borderId="33"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general" vertical="center" textRotation="0" wrapText="false" indent="0" shrinkToFit="true"/>
      <protection locked="true" hidden="false"/>
    </xf>
    <xf numFmtId="170" fontId="13" fillId="0" borderId="38"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8" fillId="3"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3" borderId="12" xfId="0" applyFont="false" applyBorder="true" applyAlignment="true" applyProtection="false">
      <alignment horizontal="general" vertical="center" textRotation="0" wrapText="false" indent="0" shrinkToFit="true"/>
      <protection locked="true" hidden="false"/>
    </xf>
    <xf numFmtId="164" fontId="0" fillId="3" borderId="13" xfId="0" applyFont="false" applyBorder="true" applyAlignment="true" applyProtection="false">
      <alignment horizontal="general" vertical="center" textRotation="0" wrapText="false" indent="0" shrinkToFit="true"/>
      <protection locked="true" hidden="false"/>
    </xf>
    <xf numFmtId="164" fontId="0" fillId="3" borderId="14" xfId="0" applyFont="false" applyBorder="true" applyAlignment="true" applyProtection="false">
      <alignment horizontal="general"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8" fillId="3" borderId="14"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center" vertical="center" textRotation="0" wrapText="false" indent="0" shrinkToFit="true"/>
      <protection locked="true" hidden="false"/>
    </xf>
    <xf numFmtId="164" fontId="5" fillId="3" borderId="13" xfId="0" applyFont="true" applyBorder="true" applyAlignment="true" applyProtection="false">
      <alignment horizontal="center" vertical="center" textRotation="0" wrapText="false" indent="0" shrinkToFit="true"/>
      <protection locked="true" hidden="false"/>
    </xf>
    <xf numFmtId="164" fontId="5" fillId="3" borderId="14" xfId="0" applyFont="true" applyBorder="true" applyAlignment="true" applyProtection="false">
      <alignment horizontal="center" vertical="center" textRotation="0" wrapText="false" indent="0" shrinkToFit="true"/>
      <protection locked="true" hidden="false"/>
    </xf>
    <xf numFmtId="170" fontId="13" fillId="0" borderId="29"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71" fontId="13" fillId="3" borderId="13" xfId="0" applyFont="true" applyBorder="true" applyAlignment="true" applyProtection="false">
      <alignment horizontal="center" vertical="center" textRotation="0" wrapText="false" indent="0" shrinkToFit="false"/>
      <protection locked="true" hidden="false"/>
    </xf>
    <xf numFmtId="171" fontId="13" fillId="3" borderId="15" xfId="0" applyFont="true" applyBorder="true" applyAlignment="true" applyProtection="false">
      <alignment horizontal="center" vertical="center" textRotation="0" wrapText="false" indent="0" shrinkToFit="false"/>
      <protection locked="true" hidden="false"/>
    </xf>
    <xf numFmtId="171" fontId="13" fillId="3" borderId="20"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9" fontId="13" fillId="0" borderId="41" xfId="0" applyFont="true" applyBorder="true" applyAlignment="true" applyProtection="false">
      <alignment horizontal="center" vertical="center" textRotation="0" wrapText="false" indent="0" shrinkToFit="true"/>
      <protection locked="true" hidden="false"/>
    </xf>
    <xf numFmtId="170" fontId="9" fillId="0" borderId="32" xfId="0" applyFont="true" applyBorder="true" applyAlignment="true" applyProtection="false">
      <alignment horizontal="general"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71" fontId="13" fillId="3" borderId="3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72" fontId="9" fillId="2" borderId="42" xfId="0" applyFont="true" applyBorder="true" applyAlignment="true" applyProtection="false">
      <alignment horizontal="center" vertical="center" textRotation="0" wrapText="false" indent="0" shrinkToFit="true"/>
      <protection locked="true" hidden="false"/>
    </xf>
    <xf numFmtId="170" fontId="9" fillId="2" borderId="37" xfId="0" applyFont="true" applyBorder="true" applyAlignment="true" applyProtection="false">
      <alignment horizontal="center" vertical="center" textRotation="0" wrapText="false" indent="0" shrinkToFit="true"/>
      <protection locked="true" hidden="false"/>
    </xf>
    <xf numFmtId="170" fontId="9" fillId="2" borderId="3" xfId="0" applyFont="true" applyBorder="true" applyAlignment="true" applyProtection="false">
      <alignment horizontal="center" vertical="center" textRotation="0" wrapText="false" indent="0" shrinkToFit="true"/>
      <protection locked="true" hidden="false"/>
    </xf>
    <xf numFmtId="170" fontId="9" fillId="2" borderId="24" xfId="0" applyFont="true" applyBorder="true" applyAlignment="true" applyProtection="false">
      <alignment horizontal="center" vertical="center" textRotation="0" wrapText="false" indent="0" shrinkToFit="tru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70" fontId="13" fillId="0" borderId="30" xfId="0" applyFont="true" applyBorder="true" applyAlignment="true" applyProtection="false">
      <alignment horizontal="center" vertical="center" textRotation="0" wrapText="false" indent="0" shrinkToFit="false"/>
      <protection locked="true" hidden="false"/>
    </xf>
    <xf numFmtId="170" fontId="13" fillId="0" borderId="38" xfId="0" applyFont="true" applyBorder="true" applyAlignment="true" applyProtection="false">
      <alignment horizontal="center" vertical="center" textRotation="0" wrapText="fals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1" shrinkToFit="false"/>
      <protection locked="true" hidden="false"/>
    </xf>
    <xf numFmtId="164" fontId="20" fillId="5" borderId="48"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1"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70" fontId="28"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70" fontId="27" fillId="0" borderId="29" xfId="0" applyFont="true" applyBorder="true" applyAlignment="true" applyProtection="false">
      <alignment horizontal="left" vertical="center" textRotation="0" wrapText="false" indent="0" shrinkToFit="false"/>
      <protection locked="true" hidden="false"/>
    </xf>
    <xf numFmtId="173" fontId="13" fillId="0" borderId="2" xfId="0" applyFont="true" applyBorder="true" applyAlignment="true" applyProtection="false">
      <alignment horizontal="center" vertical="center" textRotation="0" wrapText="false" indent="0" shrinkToFit="true"/>
      <protection locked="true" hidden="false"/>
    </xf>
    <xf numFmtId="173" fontId="13" fillId="0" borderId="3" xfId="0" applyFont="true" applyBorder="true" applyAlignment="true" applyProtection="false">
      <alignment horizontal="center" vertical="center" textRotation="0" wrapText="false" indent="0" shrinkToFit="true"/>
      <protection locked="true" hidden="false"/>
    </xf>
    <xf numFmtId="173" fontId="13" fillId="0" borderId="4"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true"/>
      <protection locked="true" hidden="false"/>
    </xf>
    <xf numFmtId="172" fontId="13" fillId="2" borderId="32" xfId="0" applyFont="true" applyBorder="true" applyAlignment="true" applyProtection="false">
      <alignment horizontal="center" vertical="center" textRotation="0" wrapText="false" indent="0" shrinkToFit="true"/>
      <protection locked="true" hidden="false"/>
    </xf>
    <xf numFmtId="172" fontId="13" fillId="2" borderId="30" xfId="0" applyFont="true" applyBorder="true" applyAlignment="true" applyProtection="false">
      <alignment horizontal="center" vertical="center" textRotation="0" wrapText="false" indent="0" shrinkToFit="true"/>
      <protection locked="true" hidden="false"/>
    </xf>
    <xf numFmtId="172" fontId="9" fillId="2" borderId="30" xfId="0" applyFont="true" applyBorder="true" applyAlignment="true" applyProtection="false">
      <alignment horizontal="center" vertical="center" textRotation="0" wrapText="false" indent="0" shrinkToFit="true"/>
      <protection locked="true" hidden="false"/>
    </xf>
    <xf numFmtId="172" fontId="9" fillId="2" borderId="33" xfId="0" applyFont="true" applyBorder="true" applyAlignment="true" applyProtection="false">
      <alignment horizontal="center" vertical="center" textRotation="0" wrapText="false" indent="0" shrinkToFit="true"/>
      <protection locked="true" hidden="false"/>
    </xf>
    <xf numFmtId="170" fontId="13" fillId="2" borderId="51" xfId="0" applyFont="true" applyBorder="true" applyAlignment="true" applyProtection="false">
      <alignment horizontal="center" vertical="center" textRotation="0" wrapText="false" indent="0" shrinkToFit="true"/>
      <protection locked="true" hidden="false"/>
    </xf>
    <xf numFmtId="170" fontId="13" fillId="2" borderId="52" xfId="0" applyFont="true" applyBorder="true" applyAlignment="true" applyProtection="false">
      <alignment horizontal="center" vertical="center" textRotation="0" wrapText="false" indent="0" shrinkToFit="true"/>
      <protection locked="true" hidden="false"/>
    </xf>
    <xf numFmtId="170" fontId="13" fillId="2" borderId="53" xfId="0" applyFont="true" applyBorder="true" applyAlignment="true" applyProtection="false">
      <alignment horizontal="center" vertical="center" textRotation="0" wrapText="false" indent="0" shrinkToFit="true"/>
      <protection locked="true" hidden="false"/>
    </xf>
    <xf numFmtId="170" fontId="13" fillId="2" borderId="54" xfId="0" applyFont="true" applyBorder="true" applyAlignment="true" applyProtection="false">
      <alignment horizontal="center" vertical="center" textRotation="0" wrapText="false" indent="0" shrinkToFit="true"/>
      <protection locked="true" hidden="false"/>
    </xf>
    <xf numFmtId="170" fontId="13" fillId="2" borderId="55" xfId="0" applyFont="true" applyBorder="true" applyAlignment="true" applyProtection="false">
      <alignment horizontal="center" vertical="center" textRotation="0" wrapText="false" indent="0" shrinkToFit="true"/>
      <protection locked="true" hidden="false"/>
    </xf>
    <xf numFmtId="173" fontId="13" fillId="0" borderId="32" xfId="0" applyFont="true" applyBorder="true" applyAlignment="true" applyProtection="false">
      <alignment horizontal="center" vertical="center" textRotation="0" wrapText="false" indent="0" shrinkToFit="false"/>
      <protection locked="true" hidden="false"/>
    </xf>
    <xf numFmtId="173" fontId="13" fillId="0" borderId="30" xfId="0" applyFont="true" applyBorder="true" applyAlignment="true" applyProtection="false">
      <alignment horizontal="center" vertical="center" textRotation="0" wrapText="false" indent="0" shrinkToFit="false"/>
      <protection locked="true" hidden="false"/>
    </xf>
    <xf numFmtId="173" fontId="13" fillId="0" borderId="33" xfId="0" applyFont="true" applyBorder="true" applyAlignment="true" applyProtection="false">
      <alignment horizontal="center" vertical="center" textRotation="0" wrapText="false" indent="0" shrinkToFit="false"/>
      <protection locked="true" hidden="false"/>
    </xf>
    <xf numFmtId="173" fontId="13" fillId="0" borderId="34" xfId="0" applyFont="true" applyBorder="true" applyAlignment="true" applyProtection="false">
      <alignment horizontal="center" vertical="center" textRotation="0" wrapText="false" indent="0" shrinkToFit="false"/>
      <protection locked="true" hidden="false"/>
    </xf>
    <xf numFmtId="173" fontId="13" fillId="0" borderId="35" xfId="0" applyFont="true" applyBorder="true" applyAlignment="true" applyProtection="false">
      <alignment horizontal="center" vertical="center" textRotation="0" wrapText="false" indent="0" shrinkToFit="false"/>
      <protection locked="true" hidden="false"/>
    </xf>
    <xf numFmtId="173" fontId="13" fillId="0" borderId="3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true"/>
      <protection locked="true" hidden="false"/>
    </xf>
    <xf numFmtId="170" fontId="9" fillId="2" borderId="51" xfId="0" applyFont="true" applyBorder="true" applyAlignment="true" applyProtection="false">
      <alignment horizontal="center" vertical="center" textRotation="0" wrapText="false" indent="0" shrinkToFit="true"/>
      <protection locked="true" hidden="false"/>
    </xf>
    <xf numFmtId="170" fontId="9" fillId="2" borderId="52" xfId="0" applyFont="true" applyBorder="true" applyAlignment="true" applyProtection="false">
      <alignment horizontal="center" vertical="center" textRotation="0" wrapText="false" indent="0" shrinkToFit="true"/>
      <protection locked="true" hidden="false"/>
    </xf>
    <xf numFmtId="170" fontId="9" fillId="2" borderId="5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13" fillId="2" borderId="56" xfId="0" applyFont="true" applyBorder="true" applyAlignment="true" applyProtection="false">
      <alignment horizontal="center" vertical="center" textRotation="0" wrapText="false" indent="0" shrinkToFit="false"/>
      <protection locked="true" hidden="false"/>
    </xf>
    <xf numFmtId="170" fontId="13" fillId="2" borderId="57" xfId="0" applyFont="true" applyBorder="true" applyAlignment="true" applyProtection="false">
      <alignment horizontal="center" vertical="center" textRotation="0" wrapText="false" indent="0" shrinkToFit="false"/>
      <protection locked="true" hidden="false"/>
    </xf>
    <xf numFmtId="170" fontId="13" fillId="2" borderId="58" xfId="0" applyFont="true" applyBorder="true" applyAlignment="true" applyProtection="false">
      <alignment horizontal="center" vertical="center" textRotation="0" wrapText="false" indent="0" shrinkToFit="false"/>
      <protection locked="true" hidden="false"/>
    </xf>
    <xf numFmtId="170" fontId="13" fillId="2" borderId="59"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3" fillId="0" borderId="60" xfId="0" applyFont="true" applyBorder="true" applyAlignment="true" applyProtection="false">
      <alignment horizontal="center" vertical="center" textRotation="0" wrapText="false" indent="0" shrinkToFit="false"/>
      <protection locked="true" hidden="false"/>
    </xf>
    <xf numFmtId="170" fontId="13" fillId="0" borderId="61" xfId="0" applyFont="true" applyBorder="true" applyAlignment="true" applyProtection="false">
      <alignment horizontal="center" vertical="center" textRotation="0" wrapText="false" indent="0" shrinkToFit="false"/>
      <protection locked="true" hidden="false"/>
    </xf>
    <xf numFmtId="170" fontId="13" fillId="0" borderId="62" xfId="0" applyFont="true" applyBorder="true" applyAlignment="true" applyProtection="false">
      <alignment horizontal="center" vertical="center" textRotation="0" wrapText="false" indent="0" shrinkToFit="false"/>
      <protection locked="true" hidden="false"/>
    </xf>
    <xf numFmtId="170" fontId="13" fillId="0" borderId="63"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2" borderId="64"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70" fontId="13" fillId="0" borderId="23" xfId="0" applyFont="true" applyBorder="true" applyAlignment="true" applyProtection="false">
      <alignment horizontal="center"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9" fontId="34" fillId="0" borderId="27"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0" fontId="34" fillId="0" borderId="0" xfId="0" applyFont="true" applyBorder="fals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center" vertical="center" textRotation="0" wrapText="false" indent="0" shrinkToFit="false"/>
      <protection locked="true" hidden="false"/>
    </xf>
    <xf numFmtId="174" fontId="40" fillId="0" borderId="67" xfId="0" applyFont="true" applyBorder="true" applyAlignment="true" applyProtection="false">
      <alignment horizontal="center" vertical="center" textRotation="0" wrapText="false" indent="0" shrinkToFit="false"/>
      <protection locked="true" hidden="false"/>
    </xf>
    <xf numFmtId="174" fontId="40" fillId="0" borderId="51" xfId="0" applyFont="true" applyBorder="true" applyAlignment="true" applyProtection="false">
      <alignment horizontal="center" vertical="center" textRotation="0" wrapText="false" indent="0" shrinkToFit="false"/>
      <protection locked="true" hidden="false"/>
    </xf>
    <xf numFmtId="174" fontId="28" fillId="0" borderId="68" xfId="0" applyFont="true" applyBorder="true" applyAlignment="true" applyProtection="false">
      <alignment horizontal="center" vertical="center" textRotation="0" wrapText="false" indent="0" shrinkToFit="false"/>
      <protection locked="true" hidden="false"/>
    </xf>
    <xf numFmtId="174" fontId="28" fillId="0" borderId="69" xfId="0" applyFont="true" applyBorder="true" applyAlignment="true" applyProtection="false">
      <alignment horizontal="center" vertical="center" textRotation="0" wrapText="false" indent="0" shrinkToFit="false"/>
      <protection locked="true" hidden="false"/>
    </xf>
    <xf numFmtId="174" fontId="28" fillId="0" borderId="70" xfId="0" applyFont="true" applyBorder="true" applyAlignment="true" applyProtection="false">
      <alignment horizontal="center" vertical="center" textRotation="0" wrapText="false" indent="0" shrinkToFit="false"/>
      <protection locked="true" hidden="false"/>
    </xf>
    <xf numFmtId="174" fontId="28" fillId="0" borderId="54" xfId="0" applyFont="true" applyBorder="true" applyAlignment="true" applyProtection="false">
      <alignment horizontal="center" vertical="center" textRotation="0" wrapText="false" indent="0" shrinkToFit="false"/>
      <protection locked="true" hidden="false"/>
    </xf>
    <xf numFmtId="174" fontId="28" fillId="0"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2" fillId="0" borderId="72" xfId="0" applyFont="true" applyBorder="true" applyAlignment="true" applyProtection="false">
      <alignment horizontal="left" vertical="center" textRotation="0" wrapText="false" indent="0" shrinkToFit="true"/>
      <protection locked="true" hidden="false"/>
    </xf>
    <xf numFmtId="164" fontId="42" fillId="0" borderId="73" xfId="0" applyFont="true" applyBorder="true" applyAlignment="true" applyProtection="false">
      <alignment horizontal="left" vertical="center" textRotation="0" wrapText="false" indent="0" shrinkToFit="true"/>
      <protection locked="true" hidden="false"/>
    </xf>
    <xf numFmtId="164" fontId="42" fillId="0" borderId="74" xfId="0" applyFont="true" applyBorder="true" applyAlignment="true" applyProtection="false">
      <alignment horizontal="left" vertical="center" textRotation="0" wrapText="false" indent="0" shrinkToFit="true"/>
      <protection locked="true" hidden="false"/>
    </xf>
    <xf numFmtId="164" fontId="27" fillId="0" borderId="74" xfId="0" applyFont="true" applyBorder="true" applyAlignment="true" applyProtection="false">
      <alignment horizontal="center" vertical="center" textRotation="0" wrapText="false" indent="0" shrinkToFit="true"/>
      <protection locked="true" hidden="false"/>
    </xf>
    <xf numFmtId="170" fontId="27" fillId="0" borderId="61" xfId="0" applyFont="true" applyBorder="true" applyAlignment="true" applyProtection="false">
      <alignment horizontal="left" vertical="center" textRotation="0" wrapText="false" indent="0" shrinkToFit="true"/>
      <protection locked="true" hidden="false"/>
    </xf>
    <xf numFmtId="164" fontId="27" fillId="0" borderId="61" xfId="0" applyFont="true" applyBorder="true" applyAlignment="true" applyProtection="false">
      <alignment horizontal="center" vertical="center" textRotation="0" wrapText="false" indent="0" shrinkToFit="true"/>
      <protection locked="true" hidden="false"/>
    </xf>
    <xf numFmtId="164" fontId="27" fillId="0" borderId="6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42" fillId="0" borderId="75"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27" fillId="0" borderId="20"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false" indent="0" shrinkToFit="true"/>
      <protection locked="true" hidden="false"/>
    </xf>
    <xf numFmtId="170" fontId="42" fillId="0" borderId="76" xfId="0" applyFont="true" applyBorder="true" applyAlignment="true" applyProtection="false">
      <alignment horizontal="left" vertical="center" textRotation="0" wrapText="false" indent="0" shrinkToFit="true"/>
      <protection locked="true" hidden="false"/>
    </xf>
    <xf numFmtId="164" fontId="42" fillId="0" borderId="77" xfId="0" applyFont="true" applyBorder="true" applyAlignment="true" applyProtection="false">
      <alignment horizontal="left" vertical="center" textRotation="0" wrapText="false" indent="0" shrinkToFit="true"/>
      <protection locked="true" hidden="false"/>
    </xf>
    <xf numFmtId="164" fontId="42" fillId="0" borderId="53" xfId="0" applyFont="true" applyBorder="true" applyAlignment="true" applyProtection="false">
      <alignment horizontal="left" vertical="center" textRotation="0" wrapText="false" indent="0" shrinkToFit="tru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70" fontId="27" fillId="0" borderId="78" xfId="0" applyFont="true" applyBorder="true" applyAlignment="true" applyProtection="false">
      <alignment horizontal="left" vertical="center" textRotation="0" wrapText="false" indent="0" shrinkToFit="true"/>
      <protection locked="true" hidden="false"/>
    </xf>
    <xf numFmtId="164" fontId="27" fillId="0" borderId="78" xfId="0" applyFont="true" applyBorder="true" applyAlignment="true" applyProtection="false">
      <alignment horizontal="center" vertical="center" textRotation="0" wrapText="false" indent="0" shrinkToFit="true"/>
      <protection locked="true" hidden="false"/>
    </xf>
    <xf numFmtId="164" fontId="27" fillId="0" borderId="78" xfId="0" applyFont="true" applyBorder="true" applyAlignment="true" applyProtection="false">
      <alignment horizontal="left" vertical="center" textRotation="0" wrapText="false" indent="0" shrinkToFit="true"/>
      <protection locked="true" hidden="false"/>
    </xf>
    <xf numFmtId="170" fontId="37" fillId="0" borderId="1" xfId="0" applyFont="true" applyBorder="true" applyAlignment="true" applyProtection="false">
      <alignment horizontal="general" vertical="center" textRotation="0" wrapText="false" indent="0" shrinkToFit="true"/>
      <protection locked="true" hidden="false"/>
    </xf>
    <xf numFmtId="170" fontId="0" fillId="0" borderId="37" xfId="0" applyFont="false" applyBorder="true" applyAlignment="true" applyProtection="false">
      <alignment horizontal="general" vertical="center" textRotation="0" wrapText="false" indent="0" shrinkToFit="true"/>
      <protection locked="true" hidden="false"/>
    </xf>
    <xf numFmtId="170" fontId="0" fillId="0" borderId="17" xfId="0" applyFont="false" applyBorder="true" applyAlignment="true" applyProtection="false">
      <alignment horizontal="general" vertical="center" textRotation="0" wrapText="false" indent="0" shrinkToFit="true"/>
      <protection locked="true" hidden="false"/>
    </xf>
    <xf numFmtId="170" fontId="0" fillId="0" borderId="5" xfId="0" applyFont="false" applyBorder="true" applyAlignment="true" applyProtection="false">
      <alignment horizontal="general" vertical="center" textRotation="0" wrapText="false" indent="0" shrinkToFit="true"/>
      <protection locked="true" hidden="false"/>
    </xf>
    <xf numFmtId="170" fontId="38" fillId="0" borderId="1"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true"/>
      <protection locked="true" hidden="false"/>
    </xf>
    <xf numFmtId="170" fontId="13" fillId="0" borderId="37" xfId="0" applyFont="true" applyBorder="true" applyAlignment="true" applyProtection="false">
      <alignment horizontal="left" vertical="center" textRotation="0" wrapText="false" indent="1" shrinkToFit="tru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23" fillId="6" borderId="87" xfId="0" applyFont="true" applyBorder="true" applyAlignment="true" applyProtection="false">
      <alignment horizontal="right" vertical="bottom" textRotation="0" wrapText="false" indent="0" shrinkToFit="false"/>
      <protection locked="true" hidden="false"/>
    </xf>
    <xf numFmtId="164" fontId="44" fillId="6" borderId="81" xfId="0" applyFont="true" applyBorder="true" applyAlignment="fals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3" fillId="6" borderId="88" xfId="0" applyFont="true" applyBorder="true" applyAlignment="true" applyProtection="false">
      <alignment horizontal="right" vertical="bottom" textRotation="0" wrapText="false" indent="0" shrinkToFit="false"/>
      <protection locked="true" hidden="false"/>
    </xf>
    <xf numFmtId="164" fontId="44" fillId="6"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4" fontId="44" fillId="6" borderId="47" xfId="0" applyFont="true" applyBorder="true" applyAlignment="true" applyProtection="false">
      <alignment horizontal="right"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44" fillId="6" borderId="86" xfId="0" applyFont="true" applyBorder="true" applyAlignment="true" applyProtection="false">
      <alignment horizontal="right" vertical="center" textRotation="0" wrapText="false" indent="0" shrinkToFit="false"/>
      <protection locked="true" hidden="false"/>
    </xf>
    <xf numFmtId="164" fontId="44" fillId="6" borderId="89"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9" fontId="52" fillId="7" borderId="0" xfId="0" applyFont="true" applyBorder="true" applyAlignment="true" applyProtection="false">
      <alignment horizontal="right" vertical="bottom" textRotation="0" wrapText="false" indent="0" shrinkToFit="false"/>
      <protection locked="true" hidden="false"/>
    </xf>
    <xf numFmtId="164" fontId="49" fillId="7" borderId="0" xfId="0" applyFont="true" applyBorder="true" applyAlignment="false" applyProtection="false">
      <alignment horizontal="general" vertical="bottom" textRotation="0" wrapText="false" indent="0" shrinkToFit="false"/>
      <protection locked="true" hidden="false"/>
    </xf>
    <xf numFmtId="175" fontId="53" fillId="6" borderId="0" xfId="0" applyFont="true" applyBorder="true" applyAlignment="true" applyProtection="false">
      <alignment horizontal="center" vertical="bottom" textRotation="0" wrapText="false" indent="0" shrinkToFit="false"/>
      <protection locked="true" hidden="false"/>
    </xf>
    <xf numFmtId="164" fontId="9" fillId="7" borderId="43" xfId="0" applyFont="true" applyBorder="true" applyAlignment="true" applyProtection="false">
      <alignment horizontal="left" vertical="bottom" textRotation="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9" fontId="55" fillId="7" borderId="40" xfId="0" applyFont="true" applyBorder="true" applyAlignment="true" applyProtection="false">
      <alignment horizontal="general" vertical="center" textRotation="0" wrapText="false" indent="0" shrinkToFit="false"/>
      <protection locked="true" hidden="false"/>
    </xf>
    <xf numFmtId="164" fontId="0" fillId="6" borderId="87" xfId="0" applyFont="true" applyBorder="true" applyAlignment="true" applyProtection="false">
      <alignment horizontal="right" vertical="bottom" textRotation="0" wrapText="false" indent="0" shrinkToFit="false"/>
      <protection locked="true" hidden="false"/>
    </xf>
    <xf numFmtId="164" fontId="44" fillId="6" borderId="9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3" fillId="8" borderId="82" xfId="0" applyFont="true" applyBorder="true" applyAlignment="true" applyProtection="false">
      <alignment horizontal="right" vertical="bottom" textRotation="0" wrapText="false" indent="0" shrinkToFit="false"/>
      <protection locked="true" hidden="false"/>
    </xf>
    <xf numFmtId="176" fontId="57" fillId="8" borderId="0" xfId="0" applyFont="true" applyBorder="true" applyAlignment="true" applyProtection="tru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8" borderId="82" xfId="0" applyFont="true" applyBorder="true" applyAlignment="true" applyProtection="false">
      <alignment horizontal="right" vertical="bottom" textRotation="0" wrapText="false" indent="0" shrinkToFit="false"/>
      <protection locked="true" hidden="false"/>
    </xf>
    <xf numFmtId="177" fontId="57" fillId="8" borderId="0" xfId="0" applyFont="true" applyBorder="true" applyAlignment="true" applyProtection="false">
      <alignment horizontal="center" vertical="bottom" textRotation="0" wrapText="false" indent="0" shrinkToFit="false"/>
      <protection locked="true" hidden="false"/>
    </xf>
    <xf numFmtId="164" fontId="58" fillId="8" borderId="0" xfId="0" applyFont="true" applyBorder="true" applyAlignment="true" applyProtection="false">
      <alignment horizontal="general" vertical="center" textRotation="0" wrapText="false" indent="0" shrinkToFit="false"/>
      <protection locked="true" hidden="false"/>
    </xf>
    <xf numFmtId="177" fontId="60" fillId="8" borderId="0" xfId="0" applyFont="true" applyBorder="true" applyAlignment="true" applyProtection="false">
      <alignment horizontal="center" vertical="bottom" textRotation="0" wrapText="false" indent="0" shrinkToFit="false"/>
      <protection locked="true" hidden="false"/>
    </xf>
    <xf numFmtId="164" fontId="61" fillId="8" borderId="0" xfId="0" applyFont="true" applyBorder="true" applyAlignment="true" applyProtection="false">
      <alignment horizontal="general" vertical="center"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5" fontId="53" fillId="6" borderId="8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75" fontId="53" fillId="0" borderId="8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9" fontId="34" fillId="0" borderId="47" xfId="0" applyFont="true" applyBorder="true" applyAlignment="true" applyProtection="false">
      <alignment horizontal="left" vertical="center" textRotation="0" wrapText="false" indent="0" shrinkToFit="false"/>
      <protection locked="true" hidden="false"/>
    </xf>
    <xf numFmtId="164" fontId="69" fillId="0" borderId="27"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9"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72" fontId="69" fillId="0" borderId="0" xfId="0" applyFont="true" applyBorder="false" applyAlignment="true" applyProtection="false">
      <alignment horizontal="right" vertical="center" textRotation="0" wrapText="false" indent="0" shrinkToFit="false"/>
      <protection locked="true" hidden="false"/>
    </xf>
    <xf numFmtId="170" fontId="70" fillId="0" borderId="27" xfId="0" applyFont="true" applyBorder="true" applyAlignment="true" applyProtection="false">
      <alignment horizontal="center" vertical="center" textRotation="0" wrapText="false" indent="0" shrinkToFit="false"/>
      <protection locked="true" hidden="false"/>
    </xf>
    <xf numFmtId="170" fontId="73" fillId="0" borderId="0" xfId="0" applyFont="true" applyBorder="false" applyAlignment="true" applyProtection="false">
      <alignment horizontal="general" vertical="center" textRotation="0" wrapText="false" indent="0" shrinkToFit="false"/>
      <protection locked="true" hidden="false"/>
    </xf>
    <xf numFmtId="170" fontId="74" fillId="0" borderId="0" xfId="0" applyFont="true" applyBorder="false" applyAlignment="true" applyProtection="false">
      <alignment horizontal="general" vertical="center"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64" fontId="75" fillId="0" borderId="27" xfId="0" applyFont="true" applyBorder="true" applyAlignment="true" applyProtection="false">
      <alignment horizontal="center"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76" fillId="0" borderId="27" xfId="0" applyFont="true" applyBorder="true" applyAlignment="true" applyProtection="false">
      <alignment horizontal="center" vertical="center" textRotation="0" wrapText="fals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64" fontId="76" fillId="0" borderId="39" xfId="0" applyFont="true" applyBorder="true" applyAlignment="true" applyProtection="false">
      <alignment horizontal="center"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40" fillId="0" borderId="92" xfId="0" applyFont="true" applyBorder="true" applyAlignment="true" applyProtection="false">
      <alignment horizontal="center" vertical="center" textRotation="0" wrapText="false" indent="0" shrinkToFit="false"/>
      <protection locked="true" hidden="false"/>
    </xf>
    <xf numFmtId="174" fontId="40" fillId="0" borderId="92" xfId="0" applyFont="true" applyBorder="true" applyAlignment="true" applyProtection="false">
      <alignment horizontal="left" vertical="center" textRotation="0" wrapText="false" indent="0" shrinkToFit="false"/>
      <protection locked="true" hidden="false"/>
    </xf>
    <xf numFmtId="174" fontId="28" fillId="0" borderId="93" xfId="0" applyFont="true" applyBorder="true" applyAlignment="true" applyProtection="false">
      <alignment horizontal="center" vertical="center" textRotation="0" wrapText="false" indent="0" shrinkToFit="false"/>
      <protection locked="true" hidden="false"/>
    </xf>
    <xf numFmtId="170" fontId="42" fillId="0" borderId="94" xfId="0" applyFont="true" applyBorder="true" applyAlignment="true" applyProtection="false">
      <alignment horizontal="left" vertical="center" textRotation="0" wrapText="false" indent="0" shrinkToFit="false"/>
      <protection locked="true" hidden="false"/>
    </xf>
    <xf numFmtId="164" fontId="42" fillId="0" borderId="72"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true"/>
      <protection locked="true" hidden="false"/>
    </xf>
    <xf numFmtId="164" fontId="28" fillId="0" borderId="73" xfId="0" applyFont="true" applyBorder="true" applyAlignment="true" applyProtection="false">
      <alignment horizontal="left"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70" fontId="78"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70" fontId="42" fillId="0" borderId="75" xfId="0" applyFont="true" applyBorder="true" applyAlignment="true" applyProtection="false">
      <alignment horizontal="left"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70" fontId="42" fillId="0" borderId="41" xfId="0" applyFont="true" applyBorder="true" applyAlignment="true" applyProtection="false">
      <alignment horizontal="left"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left" vertical="center" textRotation="0" wrapText="false" indent="0" shrinkToFit="false"/>
      <protection locked="true" hidden="false"/>
    </xf>
    <xf numFmtId="164" fontId="42" fillId="0" borderId="67" xfId="0" applyFont="true" applyBorder="true" applyAlignment="true" applyProtection="false">
      <alignment horizontal="left"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70" fontId="27" fillId="0" borderId="96" xfId="0" applyFont="true" applyBorder="true" applyAlignment="true" applyProtection="false">
      <alignment horizontal="left"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left" vertical="center" textRotation="0" wrapText="false" indent="0" shrinkToFit="false"/>
      <protection locked="true" hidden="false"/>
    </xf>
    <xf numFmtId="170" fontId="42" fillId="0" borderId="51" xfId="0" applyFont="true" applyBorder="true" applyAlignment="true" applyProtection="false">
      <alignment horizontal="left" vertical="center" textRotation="0" wrapText="false" indent="0" shrinkToFit="false"/>
      <protection locked="true" hidden="false"/>
    </xf>
    <xf numFmtId="164" fontId="42" fillId="0" borderId="76" xfId="0" applyFont="true" applyBorder="true" applyAlignment="true" applyProtection="false">
      <alignment horizontal="left"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27" fillId="0" borderId="100"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70" fontId="27" fillId="0" borderId="101" xfId="0" applyFont="true" applyBorder="true" applyAlignment="true" applyProtection="false">
      <alignment horizontal="left"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left" vertical="center" textRotation="0" wrapText="false" indent="0" shrinkToFit="false"/>
      <protection locked="true" hidden="false"/>
    </xf>
    <xf numFmtId="170" fontId="79" fillId="0" borderId="6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left" vertical="center" textRotation="0" wrapText="false" indent="0" shrinkToFit="false"/>
      <protection locked="true" hidden="false"/>
    </xf>
    <xf numFmtId="169" fontId="0" fillId="0" borderId="37" xfId="0" applyFont="true" applyBorder="true" applyAlignment="true" applyProtection="false">
      <alignment horizontal="left" vertical="center" textRotation="0" wrapText="false" indent="1" shrinkToFit="fals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80" fillId="0" borderId="5" xfId="0" applyFont="true" applyBorder="true" applyAlignment="true" applyProtection="false">
      <alignment horizontal="center" vertical="center" textRotation="0" wrapText="false" indent="0" shrinkToFit="tru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70" fontId="80" fillId="0" borderId="50" xfId="0" applyFont="true" applyBorder="true" applyAlignment="true" applyProtection="false">
      <alignment horizontal="left" vertical="center" textRotation="0" wrapText="false" indent="0" shrinkToFit="false"/>
      <protection locked="true" hidden="false"/>
    </xf>
    <xf numFmtId="164" fontId="80" fillId="0" borderId="5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64" fontId="80" fillId="0" borderId="103"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left" vertical="center" textRotation="0" wrapText="false" indent="0" shrinkToFit="true"/>
      <protection locked="true" hidden="false"/>
    </xf>
    <xf numFmtId="164" fontId="80" fillId="0" borderId="40" xfId="0" applyFont="true" applyBorder="true" applyAlignment="true" applyProtection="false">
      <alignment horizontal="general" vertical="bottom" textRotation="0" wrapText="false" indent="0" shrinkToFit="true"/>
      <protection locked="true" hidden="false"/>
    </xf>
    <xf numFmtId="164" fontId="70" fillId="6" borderId="40" xfId="0" applyFont="true" applyBorder="true" applyAlignment="true" applyProtection="false">
      <alignment horizontal="right"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81" fillId="6" borderId="39" xfId="0" applyFont="true" applyBorder="true" applyAlignment="true" applyProtection="false">
      <alignment horizontal="general" vertical="center" textRotation="0" wrapText="false" indent="0" shrinkToFit="false"/>
      <protection locked="true" hidden="false"/>
    </xf>
    <xf numFmtId="164" fontId="13" fillId="6" borderId="40" xfId="0" applyFont="true" applyBorder="true" applyAlignment="true" applyProtection="false">
      <alignment horizontal="general" vertical="center" textRotation="0" wrapText="false" indent="0" shrinkToFit="false"/>
      <protection locked="true" hidden="false"/>
    </xf>
    <xf numFmtId="164" fontId="0" fillId="6" borderId="39" xfId="0" applyFont="false" applyBorder="true" applyAlignment="true" applyProtection="false">
      <alignment horizontal="general" vertical="center" textRotation="0" wrapText="false" indent="0" shrinkToFit="false"/>
      <protection locked="true" hidden="false"/>
    </xf>
    <xf numFmtId="164" fontId="0" fillId="6" borderId="40" xfId="0" applyFont="fals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70" fontId="82" fillId="0" borderId="6" xfId="0" applyFont="true" applyBorder="true" applyAlignment="true" applyProtection="false">
      <alignment horizontal="left" vertical="center" textRotation="0" wrapText="false" indent="1" shrinkToFit="false"/>
      <protection locked="true" hidden="false"/>
    </xf>
    <xf numFmtId="170" fontId="0" fillId="0" borderId="38" xfId="0" applyFont="true" applyBorder="true" applyAlignment="true" applyProtection="false">
      <alignment horizontal="center" vertical="center" textRotation="0" wrapText="false" indent="0" shrinkToFit="false"/>
      <protection locked="true" hidden="false"/>
    </xf>
    <xf numFmtId="172" fontId="76" fillId="0" borderId="38" xfId="0" applyFont="true" applyBorder="true" applyAlignment="true" applyProtection="false">
      <alignment horizontal="center" vertical="center" textRotation="0" wrapText="false" indent="0" shrinkToFit="false"/>
      <protection locked="true" hidden="false"/>
    </xf>
    <xf numFmtId="172" fontId="76" fillId="0" borderId="29" xfId="0" applyFont="true" applyBorder="true" applyAlignment="true" applyProtection="false">
      <alignment horizontal="center"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false" indent="0" shrinkToFit="false"/>
      <protection locked="true" hidden="false"/>
    </xf>
    <xf numFmtId="164" fontId="76" fillId="0" borderId="38" xfId="0" applyFont="true" applyBorder="true" applyAlignment="true" applyProtection="false">
      <alignment horizontal="center" vertical="center" textRotation="0" wrapText="false" indent="0" shrinkToFit="false"/>
      <protection locked="true" hidden="false"/>
    </xf>
    <xf numFmtId="164" fontId="76" fillId="0" borderId="29" xfId="0" applyFont="true" applyBorder="true" applyAlignment="true" applyProtection="false">
      <alignment horizontal="general" vertical="center" textRotation="0" wrapText="false" indent="0" shrinkToFit="false"/>
      <protection locked="true" hidden="false"/>
    </xf>
    <xf numFmtId="164" fontId="76" fillId="0" borderId="3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0" fontId="82" fillId="0" borderId="11" xfId="0" applyFont="true" applyBorder="true" applyAlignment="true" applyProtection="false">
      <alignment horizontal="left" vertical="center" textRotation="0" wrapText="false" indent="1" shrinkToFit="false"/>
      <protection locked="true" hidden="false"/>
    </xf>
    <xf numFmtId="170" fontId="77"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83" fillId="0" borderId="38"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3" fillId="0" borderId="42" xfId="0" applyFont="true" applyBorder="true" applyAlignment="true" applyProtection="false">
      <alignment horizontal="center" vertical="center" textRotation="0" wrapText="false" indent="0" shrinkToFit="false"/>
      <protection locked="true" hidden="false"/>
    </xf>
    <xf numFmtId="164" fontId="40" fillId="2" borderId="50" xfId="0" applyFont="true" applyBorder="true" applyAlignment="true" applyProtection="false">
      <alignment horizontal="center" vertical="center" textRotation="0" wrapText="false" indent="0" shrinkToFit="false"/>
      <protection locked="true" hidden="false"/>
    </xf>
    <xf numFmtId="164" fontId="83"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0" fillId="0" borderId="104" xfId="0" applyFont="true" applyBorder="true" applyAlignment="true" applyProtection="false">
      <alignment horizontal="center" vertical="center" textRotation="0" wrapText="false" indent="0" shrinkToFit="false"/>
      <protection locked="true" hidden="false"/>
    </xf>
    <xf numFmtId="164" fontId="54" fillId="0" borderId="38" xfId="0" applyFont="true" applyBorder="true" applyAlignment="true" applyProtection="false">
      <alignment horizontal="left" vertical="center" textRotation="0" wrapText="false" indent="0" shrinkToFit="true"/>
      <protection locked="true" hidden="false"/>
    </xf>
    <xf numFmtId="169" fontId="83" fillId="0" borderId="6" xfId="0" applyFont="true" applyBorder="true" applyAlignment="true" applyProtection="false">
      <alignment horizontal="center" vertical="center" textRotation="0" wrapText="false" indent="0" shrinkToFit="false"/>
      <protection locked="true" hidden="false"/>
    </xf>
    <xf numFmtId="170" fontId="83" fillId="0" borderId="38" xfId="0" applyFont="true" applyBorder="true" applyAlignment="true" applyProtection="false">
      <alignment horizontal="center" vertical="center" textRotation="0" wrapText="false" indent="0" shrinkToFit="false"/>
      <protection locked="true" hidden="false"/>
    </xf>
    <xf numFmtId="164" fontId="76" fillId="0" borderId="33" xfId="0" applyFont="true" applyBorder="true" applyAlignment="true" applyProtection="false">
      <alignment horizontal="general" vertical="center" textRotation="0" wrapText="false" indent="0" shrinkToFit="false"/>
      <protection locked="true" hidden="false"/>
    </xf>
    <xf numFmtId="164" fontId="54" fillId="0" borderId="42" xfId="0" applyFont="true" applyBorder="true" applyAlignment="true" applyProtection="false">
      <alignment horizontal="general" vertical="center" textRotation="0" wrapText="false" indent="0" shrinkToFit="true"/>
      <protection locked="true" hidden="false"/>
    </xf>
    <xf numFmtId="164" fontId="83" fillId="0" borderId="11"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left" vertical="center" textRotation="0" wrapText="false" indent="0" shrinkToFit="true"/>
      <protection locked="true" hidden="false"/>
    </xf>
    <xf numFmtId="164" fontId="83" fillId="0" borderId="42" xfId="0" applyFont="true" applyBorder="true" applyAlignment="true" applyProtection="false">
      <alignment horizontal="general" vertical="center" textRotation="0" wrapText="false" indent="0" shrinkToFit="true"/>
      <protection locked="true" hidden="false"/>
    </xf>
    <xf numFmtId="170" fontId="83" fillId="0" borderId="42" xfId="0" applyFont="true" applyBorder="true" applyAlignment="true" applyProtection="false">
      <alignment horizontal="center" vertical="center" textRotation="0" wrapText="false" indent="0" shrinkToFit="false"/>
      <protection locked="true" hidden="false"/>
    </xf>
    <xf numFmtId="164" fontId="76" fillId="0" borderId="105" xfId="0" applyFont="true" applyBorder="true" applyAlignment="true" applyProtection="false">
      <alignment horizontal="general" vertical="center" textRotation="0" wrapText="false" indent="0" shrinkToFit="false"/>
      <protection locked="true" hidden="false"/>
    </xf>
    <xf numFmtId="164" fontId="76" fillId="0" borderId="96" xfId="0" applyFont="true" applyBorder="true" applyAlignment="true" applyProtection="false">
      <alignment horizontal="general" vertical="center" textRotation="0" wrapText="false" indent="0" shrinkToFit="false"/>
      <protection locked="true" hidden="false"/>
    </xf>
    <xf numFmtId="164" fontId="76" fillId="0" borderId="42" xfId="0" applyFont="true" applyBorder="true" applyAlignment="true" applyProtection="false">
      <alignment horizontal="general" vertical="center" textRotation="0" wrapText="false" indent="0" shrinkToFit="false"/>
      <protection locked="true" hidden="false"/>
    </xf>
    <xf numFmtId="164" fontId="76" fillId="0" borderId="106" xfId="0" applyFont="true" applyBorder="true" applyAlignment="true" applyProtection="false">
      <alignment horizontal="general" vertical="center" textRotation="0" wrapText="false" indent="0" shrinkToFit="false"/>
      <protection locked="true" hidden="false"/>
    </xf>
    <xf numFmtId="164" fontId="76" fillId="0" borderId="107" xfId="0" applyFont="true" applyBorder="true" applyAlignment="true" applyProtection="false">
      <alignment horizontal="general" vertical="center" textRotation="0" wrapText="false" indent="0" shrinkToFit="fals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64" fontId="83" fillId="0" borderId="109" xfId="0" applyFont="true" applyBorder="true" applyAlignment="true" applyProtection="false">
      <alignment horizontal="general" vertical="center" textRotation="0" wrapText="false" indent="0" shrinkToFit="true"/>
      <protection locked="true" hidden="false"/>
    </xf>
    <xf numFmtId="164" fontId="83" fillId="0" borderId="109" xfId="0" applyFont="true" applyBorder="true" applyAlignment="true" applyProtection="false">
      <alignment horizontal="general" vertical="center" textRotation="0" wrapText="false" indent="0" shrinkToFit="false"/>
      <protection locked="true" hidden="false"/>
    </xf>
    <xf numFmtId="170" fontId="83" fillId="0" borderId="109" xfId="0" applyFont="true" applyBorder="true" applyAlignment="true" applyProtection="false">
      <alignment horizontal="general" vertical="center" textRotation="0" wrapText="false" indent="0" shrinkToFit="false"/>
      <protection locked="true" hidden="false"/>
    </xf>
    <xf numFmtId="164" fontId="76" fillId="0" borderId="110" xfId="0" applyFont="true" applyBorder="true" applyAlignment="true" applyProtection="false">
      <alignment horizontal="general" vertical="center" textRotation="0" wrapText="false" indent="0" shrinkToFit="false"/>
      <protection locked="true" hidden="false"/>
    </xf>
    <xf numFmtId="164" fontId="76" fillId="0" borderId="111" xfId="0" applyFont="true" applyBorder="true" applyAlignment="true" applyProtection="false">
      <alignment horizontal="general" vertical="center" textRotation="0" wrapText="false" indent="0" shrinkToFit="false"/>
      <protection locked="true" hidden="false"/>
    </xf>
    <xf numFmtId="164" fontId="76" fillId="0" borderId="109" xfId="0" applyFont="true" applyBorder="true" applyAlignment="true" applyProtection="false">
      <alignment horizontal="general" vertical="center" textRotation="0" wrapText="false" indent="0" shrinkToFit="false"/>
      <protection locked="true" hidden="false"/>
    </xf>
    <xf numFmtId="164" fontId="40" fillId="0" borderId="107" xfId="0" applyFont="true" applyBorder="true" applyAlignment="true" applyProtection="false">
      <alignment horizontal="general" vertical="center" textRotation="0" wrapText="false" indent="0" shrinkToFit="true"/>
      <protection locked="true" hidden="false"/>
    </xf>
    <xf numFmtId="164" fontId="83" fillId="0" borderId="107" xfId="0" applyFont="true" applyBorder="true" applyAlignment="true" applyProtection="false">
      <alignment horizontal="general" vertical="center" textRotation="0" wrapText="false" indent="0" shrinkToFit="false"/>
      <protection locked="true" hidden="false"/>
    </xf>
    <xf numFmtId="170" fontId="83" fillId="0" borderId="107" xfId="0" applyFont="true" applyBorder="true" applyAlignment="true" applyProtection="false">
      <alignment horizontal="general" vertical="center" textRotation="0" wrapText="false" indent="0" shrinkToFit="false"/>
      <protection locked="true" hidden="false"/>
    </xf>
    <xf numFmtId="164" fontId="76" fillId="0" borderId="112" xfId="0" applyFont="true" applyBorder="true" applyAlignment="true" applyProtection="false">
      <alignment horizontal="center" vertical="center" textRotation="0" wrapText="false" indent="0" shrinkToFit="false"/>
      <protection locked="true" hidden="false"/>
    </xf>
    <xf numFmtId="164" fontId="76" fillId="0" borderId="106" xfId="0" applyFont="true" applyBorder="true" applyAlignment="true" applyProtection="false">
      <alignment horizontal="center" vertical="center" textRotation="0" wrapText="false" indent="0" shrinkToFit="false"/>
      <protection locked="true" hidden="false"/>
    </xf>
    <xf numFmtId="164" fontId="76" fillId="0" borderId="107" xfId="0" applyFont="true" applyBorder="true" applyAlignment="true" applyProtection="false">
      <alignment horizontal="center" vertical="center" textRotation="0" wrapText="false" indent="0" shrinkToFit="false"/>
      <protection locked="true" hidden="false"/>
    </xf>
    <xf numFmtId="164" fontId="83" fillId="0" borderId="38" xfId="0" applyFont="true" applyBorder="true" applyAlignment="true" applyProtection="false">
      <alignment horizontal="general" vertical="center" textRotation="0" wrapText="false" indent="0" shrinkToFit="true"/>
      <protection locked="true" hidden="false"/>
    </xf>
    <xf numFmtId="164" fontId="83" fillId="0" borderId="38" xfId="0" applyFont="true" applyBorder="true" applyAlignment="true" applyProtection="false">
      <alignment horizontal="general" vertical="center" textRotation="0" wrapText="false" indent="0" shrinkToFit="false"/>
      <protection locked="true" hidden="false"/>
    </xf>
    <xf numFmtId="170" fontId="83" fillId="0" borderId="38" xfId="0" applyFont="true" applyBorder="true" applyAlignment="true" applyProtection="false">
      <alignment horizontal="general" vertical="center" textRotation="0" wrapText="false" indent="0" shrinkToFit="false"/>
      <protection locked="true" hidden="false"/>
    </xf>
    <xf numFmtId="164" fontId="76" fillId="0" borderId="33" xfId="0" applyFont="true" applyBorder="true" applyAlignment="true" applyProtection="false">
      <alignment horizontal="center" vertical="center" textRotation="0" wrapText="false" indent="0" shrinkToFit="false"/>
      <protection locked="true" hidden="false"/>
    </xf>
    <xf numFmtId="164" fontId="83" fillId="0" borderId="107" xfId="0" applyFont="true" applyBorder="true" applyAlignment="true" applyProtection="false">
      <alignment horizontal="left" vertical="center" textRotation="0" wrapText="false" indent="0" shrinkToFit="true"/>
      <protection locked="true" hidden="false"/>
    </xf>
    <xf numFmtId="164" fontId="83" fillId="0" borderId="107" xfId="0" applyFont="true" applyBorder="true" applyAlignment="true" applyProtection="false">
      <alignment horizontal="left" vertical="center" textRotation="0" wrapText="false" indent="0" shrinkToFit="false"/>
      <protection locked="true" hidden="false"/>
    </xf>
    <xf numFmtId="170" fontId="83" fillId="0" borderId="107" xfId="0" applyFont="true" applyBorder="true" applyAlignment="true" applyProtection="false">
      <alignment horizontal="left" vertical="center" textRotation="0" wrapText="false" indent="0" shrinkToFit="false"/>
      <protection locked="true" hidden="false"/>
    </xf>
    <xf numFmtId="164" fontId="83" fillId="0" borderId="107" xfId="0" applyFont="true" applyBorder="true" applyAlignment="true" applyProtection="false">
      <alignment horizontal="general" vertical="center" textRotation="0" wrapText="false" indent="0" shrinkToFit="tru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4" fontId="83" fillId="0" borderId="38" xfId="0" applyFont="true" applyBorder="true" applyAlignment="true" applyProtection="false">
      <alignment horizontal="left" vertical="center" textRotation="0" wrapText="false" indent="0" shrinkToFit="true"/>
      <protection locked="true" hidden="false"/>
    </xf>
    <xf numFmtId="164" fontId="83" fillId="0" borderId="38" xfId="0" applyFont="true" applyBorder="true" applyAlignment="true" applyProtection="false">
      <alignment horizontal="left" vertical="center" textRotation="0" wrapText="false" indent="0" shrinkToFit="false"/>
      <protection locked="true" hidden="false"/>
    </xf>
    <xf numFmtId="170" fontId="83" fillId="0" borderId="38" xfId="0" applyFont="true" applyBorder="true" applyAlignment="true" applyProtection="false">
      <alignment horizontal="left" vertical="center" textRotation="0" wrapText="false" indent="0" shrinkToFit="false"/>
      <protection locked="true" hidden="false"/>
    </xf>
    <xf numFmtId="164" fontId="76" fillId="0" borderId="33"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general" vertical="center" textRotation="0" wrapText="false" indent="0" shrinkToFit="false"/>
      <protection locked="true" hidden="false"/>
    </xf>
    <xf numFmtId="164" fontId="76" fillId="0" borderId="38" xfId="0" applyFont="true" applyBorder="true" applyAlignment="true" applyProtection="false">
      <alignment horizontal="general" vertical="center" textRotation="0" wrapText="false" indent="0" shrinkToFit="false"/>
      <protection locked="true" hidden="false"/>
    </xf>
    <xf numFmtId="164" fontId="83" fillId="0" borderId="71" xfId="0" applyFont="true" applyBorder="true" applyAlignment="true" applyProtection="false">
      <alignment horizontal="left" vertical="center" textRotation="0" wrapText="false" indent="0" shrinkToFit="true"/>
      <protection locked="true" hidden="false"/>
    </xf>
    <xf numFmtId="164" fontId="83" fillId="0" borderId="71" xfId="0" applyFont="true" applyBorder="true" applyAlignment="true" applyProtection="false">
      <alignment horizontal="left" vertical="center" textRotation="0" wrapText="false" indent="0" shrinkToFit="false"/>
      <protection locked="true" hidden="false"/>
    </xf>
    <xf numFmtId="170" fontId="83" fillId="0" borderId="71" xfId="0" applyFont="true" applyBorder="true" applyAlignment="true" applyProtection="false">
      <alignment horizontal="left" vertical="center" textRotation="0" wrapText="false" indent="0" shrinkToFit="false"/>
      <protection locked="true" hidden="false"/>
    </xf>
    <xf numFmtId="164" fontId="76" fillId="0" borderId="55" xfId="0" applyFont="true" applyBorder="true" applyAlignment="true" applyProtection="false">
      <alignment horizontal="general" vertical="center" textRotation="0" wrapText="false" indent="0" shrinkToFit="false"/>
      <protection locked="true" hidden="false"/>
    </xf>
    <xf numFmtId="164" fontId="76" fillId="0" borderId="69" xfId="0" applyFont="true" applyBorder="true" applyAlignment="true" applyProtection="false">
      <alignment horizontal="general" vertical="center" textRotation="0" wrapText="false" indent="0" shrinkToFit="false"/>
      <protection locked="true" hidden="false"/>
    </xf>
    <xf numFmtId="172" fontId="76" fillId="0" borderId="69" xfId="0" applyFont="true" applyBorder="true" applyAlignment="true" applyProtection="false">
      <alignment horizontal="right" vertical="center" textRotation="0" wrapText="false" indent="0" shrinkToFit="false"/>
      <protection locked="true" hidden="false"/>
    </xf>
    <xf numFmtId="164" fontId="76" fillId="0" borderId="71" xfId="0" applyFont="true" applyBorder="true" applyAlignment="true" applyProtection="false">
      <alignment horizontal="general" vertical="center" textRotation="0" wrapText="false" indent="0" shrinkToFit="false"/>
      <protection locked="true" hidden="false"/>
    </xf>
    <xf numFmtId="164" fontId="83" fillId="0" borderId="6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76" fillId="0" borderId="67" xfId="0" applyFont="true" applyBorder="true" applyAlignment="true" applyProtection="false">
      <alignment horizontal="general" vertical="center" textRotation="0" wrapText="false" indent="0" shrinkToFit="false"/>
      <protection locked="true" hidden="false"/>
    </xf>
    <xf numFmtId="164" fontId="28" fillId="6" borderId="42"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0" fillId="6" borderId="42" xfId="0" applyFont="false" applyBorder="true" applyAlignment="true" applyProtection="false">
      <alignment horizontal="left" vertical="center" textRotation="0" wrapText="false" indent="0" shrinkToFit="false"/>
      <protection locked="true" hidden="false"/>
    </xf>
    <xf numFmtId="164" fontId="9" fillId="6" borderId="67" xfId="0" applyFont="true" applyBorder="tru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left" vertical="center" textRotation="0" wrapText="false" indent="1" shrinkToFit="false"/>
      <protection locked="true" hidden="false"/>
    </xf>
    <xf numFmtId="164" fontId="28" fillId="6" borderId="67"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76" fillId="6" borderId="67"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8" fillId="6" borderId="44" xfId="0" applyFont="true" applyBorder="true" applyAlignment="true" applyProtection="false">
      <alignment horizontal="left" vertical="center" textRotation="0" wrapText="false" indent="0" shrinkToFit="false"/>
      <protection locked="true" hidden="false"/>
    </xf>
    <xf numFmtId="164" fontId="28" fillId="6" borderId="115" xfId="0" applyFont="true" applyBorder="true" applyAlignment="true" applyProtection="false">
      <alignment horizontal="left" vertical="center" textRotation="0" wrapText="false" indent="0" shrinkToFit="false"/>
      <protection locked="true" hidden="false"/>
    </xf>
    <xf numFmtId="164" fontId="76" fillId="6" borderId="44" xfId="0" applyFont="true" applyBorder="true" applyAlignment="true" applyProtection="false">
      <alignment horizontal="left" vertical="center" textRotation="0" wrapText="false" indent="0" shrinkToFit="false"/>
      <protection locked="true" hidden="false"/>
    </xf>
    <xf numFmtId="164" fontId="0" fillId="6" borderId="44" xfId="0" applyFont="false" applyBorder="true" applyAlignment="true" applyProtection="false">
      <alignment horizontal="left" vertical="center" textRotation="0" wrapText="false" indent="0" shrinkToFit="false"/>
      <protection locked="true" hidden="false"/>
    </xf>
    <xf numFmtId="164" fontId="0" fillId="6" borderId="11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bottom"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9" fontId="85" fillId="7"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ＭＳ Ｐゴシック"/>
        <charset val="128"/>
        <family val="3"/>
        <color rgb="FFFF0000"/>
        <sz val="11"/>
      </font>
    </dxf>
    <dxf>
      <fill>
        <patternFill patternType="solid">
          <fgColor rgb="FFCCFFFF"/>
        </patternFill>
      </fill>
    </dxf>
    <dxf>
      <fill>
        <patternFill patternType="solid">
          <fgColor rgb="FF3366FF"/>
        </patternFill>
      </fill>
    </dxf>
    <dxf>
      <font>
        <name val="ＭＳ Ｐゴシック"/>
        <charset val="128"/>
        <family val="3"/>
        <b val="1"/>
        <i val="0"/>
        <color rgb="FFFF0000"/>
        <sz val="11"/>
      </font>
    </dxf>
    <dxf>
      <font>
        <name val="ＭＳ Ｐゴシック"/>
        <charset val="128"/>
        <family val="3"/>
        <b val="0"/>
        <i val="0"/>
        <color rgb="FF0000FF"/>
        <sz val="11"/>
      </font>
    </dxf>
    <dxf>
      <fill>
        <patternFill patternType="solid">
          <fgColor rgb="FFFFCC99"/>
        </patternFill>
      </fill>
    </dxf>
    <dxf>
      <fill>
        <patternFill patternType="solid">
          <fgColor rgb="FFFFFFFF"/>
        </patternFill>
      </fill>
    </dxf>
    <dxf>
      <fill>
        <patternFill patternType="solid">
          <fgColor rgb="FF800000"/>
        </patternFill>
      </fill>
    </dxf>
    <dxf>
      <fill>
        <patternFill patternType="solid">
          <fgColor rgb="FF0000FF"/>
        </patternFill>
      </fill>
    </dxf>
    <dxf>
      <fill>
        <patternFill patternType="solid">
          <f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集計" hidden="0"/>
            <xdr:cNvSpPr/>
          </xdr:nvSpPr>
          <xdr:spPr>
            <a:xfrm>
              <a:off x="0" y="0"/>
              <a:ext cx="0" cy="0"/>
            </a:xfrm>
            <a:prstGeom prst="rect">
              <a:avLst/>
            </a:prstGeom>
          </xdr:spPr>
          <xdr:txBody>
            <a:bodyPr anchor="ctr">
              <a:noAutofit/>
            </a:bodyPr>
            <a:p>
              <a:r>
                <a:t>集計</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5</xdr:row>
      <xdr:rowOff>0</xdr:rowOff>
    </xdr:from>
    <xdr:to>
      <xdr:col>10</xdr:col>
      <xdr:colOff>279720</xdr:colOff>
      <xdr:row>25</xdr:row>
      <xdr:rowOff>238320</xdr:rowOff>
    </xdr:to>
    <xdr:sp>
      <xdr:nvSpPr>
        <xdr:cNvPr id="0" name="AutoShape 5"/>
        <xdr:cNvSpPr/>
      </xdr:nvSpPr>
      <xdr:spPr>
        <a:xfrm>
          <a:off x="6094440" y="5686560"/>
          <a:ext cx="43956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440</xdr:colOff>
      <xdr:row>33</xdr:row>
      <xdr:rowOff>0</xdr:rowOff>
    </xdr:from>
    <xdr:to>
      <xdr:col>1</xdr:col>
      <xdr:colOff>720</xdr:colOff>
      <xdr:row>39</xdr:row>
      <xdr:rowOff>153000</xdr:rowOff>
    </xdr:to>
    <xdr:sp>
      <xdr:nvSpPr>
        <xdr:cNvPr id="1" name="Rectangle 6"/>
        <xdr:cNvSpPr/>
      </xdr:nvSpPr>
      <xdr:spPr>
        <a:xfrm>
          <a:off x="19440" y="7486560"/>
          <a:ext cx="1500840" cy="125784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60</xdr:row>
      <xdr:rowOff>0</xdr:rowOff>
    </xdr:from>
    <xdr:to>
      <xdr:col>10</xdr:col>
      <xdr:colOff>279720</xdr:colOff>
      <xdr:row>60</xdr:row>
      <xdr:rowOff>238680</xdr:rowOff>
    </xdr:to>
    <xdr:sp>
      <xdr:nvSpPr>
        <xdr:cNvPr id="2" name="AutoShape 28"/>
        <xdr:cNvSpPr/>
      </xdr:nvSpPr>
      <xdr:spPr>
        <a:xfrm>
          <a:off x="6134400" y="11096640"/>
          <a:ext cx="509400" cy="238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0880</xdr:colOff>
      <xdr:row>68</xdr:row>
      <xdr:rowOff>0</xdr:rowOff>
    </xdr:from>
    <xdr:to>
      <xdr:col>1</xdr:col>
      <xdr:colOff>720</xdr:colOff>
      <xdr:row>74</xdr:row>
      <xdr:rowOff>152640</xdr:rowOff>
    </xdr:to>
    <xdr:sp>
      <xdr:nvSpPr>
        <xdr:cNvPr id="3" name="Rectangle 29"/>
        <xdr:cNvSpPr/>
      </xdr:nvSpPr>
      <xdr:spPr>
        <a:xfrm>
          <a:off x="20880" y="12897000"/>
          <a:ext cx="1919880" cy="12574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L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18.37"/>
    <col collapsed="false" customWidth="true" hidden="false" outlineLevel="0" max="3" min="3" style="2" width="22.62"/>
    <col collapsed="false" customWidth="true" hidden="false" outlineLevel="0" max="4" min="4" style="1" width="8.62"/>
    <col collapsed="false" customWidth="true" hidden="false" outlineLevel="0" max="33" min="5" style="1" width="8.12"/>
    <col collapsed="false" customWidth="true" hidden="false" outlineLevel="0" max="36" min="34" style="1" width="29.87"/>
    <col collapsed="false" customWidth="false" hidden="false" outlineLevel="0" max="37" min="37" style="1" width="8.99"/>
    <col collapsed="false" customWidth="false" hidden="false" outlineLevel="0" max="257" min="38" style="2" width="8.99"/>
  </cols>
  <sheetData>
    <row r="1" customFormat="false" ht="13.5" hidden="false" customHeight="true" outlineLevel="0" collapsed="false">
      <c r="A1" s="3" t="s">
        <v>0</v>
      </c>
      <c r="B1" s="4" t="s">
        <v>1</v>
      </c>
      <c r="E1" s="5" t="s">
        <v>2</v>
      </c>
      <c r="F1" s="5"/>
      <c r="G1" s="5"/>
      <c r="H1" s="3" t="s">
        <v>3</v>
      </c>
      <c r="J1" s="6"/>
    </row>
    <row r="2" customFormat="false" ht="13.5" hidden="false" customHeight="true" outlineLevel="0" collapsed="false">
      <c r="A2" s="3"/>
      <c r="B2" s="7" t="s">
        <v>4</v>
      </c>
      <c r="C2" s="7"/>
      <c r="D2" s="8"/>
      <c r="E2" s="5" t="s">
        <v>5</v>
      </c>
      <c r="F2" s="5"/>
      <c r="G2" s="5"/>
      <c r="H2" s="3"/>
      <c r="I2" s="9"/>
    </row>
    <row r="3" customFormat="false" ht="13.5" hidden="false" customHeight="true" outlineLevel="0" collapsed="false">
      <c r="A3" s="10" t="s">
        <v>6</v>
      </c>
      <c r="B3" s="11" t="s">
        <v>7</v>
      </c>
      <c r="C3" s="12" t="s">
        <v>8</v>
      </c>
      <c r="D3" s="13" t="s">
        <v>9</v>
      </c>
      <c r="E3" s="11" t="s">
        <v>10</v>
      </c>
      <c r="F3" s="12" t="s">
        <v>11</v>
      </c>
      <c r="G3" s="12" t="s">
        <v>12</v>
      </c>
      <c r="H3" s="12" t="s">
        <v>13</v>
      </c>
      <c r="I3" s="12" t="s">
        <v>14</v>
      </c>
      <c r="J3" s="12" t="s">
        <v>15</v>
      </c>
      <c r="K3" s="12" t="s">
        <v>16</v>
      </c>
      <c r="L3" s="12" t="s">
        <v>17</v>
      </c>
      <c r="M3" s="12" t="s">
        <v>18</v>
      </c>
      <c r="N3" s="12" t="s">
        <v>19</v>
      </c>
      <c r="O3" s="12" t="s">
        <v>20</v>
      </c>
      <c r="P3" s="12" t="s">
        <v>21</v>
      </c>
      <c r="Q3" s="12" t="s">
        <v>22</v>
      </c>
      <c r="R3" s="12" t="s">
        <v>23</v>
      </c>
      <c r="S3" s="12" t="s">
        <v>24</v>
      </c>
      <c r="T3" s="12" t="s">
        <v>25</v>
      </c>
      <c r="U3" s="12" t="s">
        <v>26</v>
      </c>
      <c r="V3" s="12" t="s">
        <v>27</v>
      </c>
      <c r="W3" s="12" t="s">
        <v>28</v>
      </c>
      <c r="X3" s="12" t="s">
        <v>29</v>
      </c>
      <c r="Y3" s="12" t="s">
        <v>30</v>
      </c>
      <c r="Z3" s="12" t="s">
        <v>31</v>
      </c>
      <c r="AA3" s="12" t="s">
        <v>32</v>
      </c>
      <c r="AB3" s="12" t="s">
        <v>33</v>
      </c>
      <c r="AC3" s="12" t="s">
        <v>34</v>
      </c>
      <c r="AD3" s="12" t="s">
        <v>35</v>
      </c>
      <c r="AE3" s="12" t="s">
        <v>36</v>
      </c>
      <c r="AF3" s="12" t="s">
        <v>37</v>
      </c>
      <c r="AG3" s="13" t="s">
        <v>38</v>
      </c>
      <c r="AH3" s="14" t="s">
        <v>39</v>
      </c>
      <c r="AI3" s="14" t="s">
        <v>40</v>
      </c>
      <c r="AJ3" s="14" t="s">
        <v>41</v>
      </c>
    </row>
    <row r="4" customFormat="false" ht="13.5" hidden="false" customHeight="true" outlineLevel="0" collapsed="false">
      <c r="A4" s="15" t="s">
        <v>42</v>
      </c>
      <c r="B4" s="16" t="s">
        <v>43</v>
      </c>
      <c r="C4" s="17" t="s">
        <v>44</v>
      </c>
      <c r="D4" s="18" t="s">
        <v>45</v>
      </c>
      <c r="E4" s="19" t="n">
        <v>1.5</v>
      </c>
      <c r="F4" s="20" t="n">
        <v>1.2</v>
      </c>
      <c r="G4" s="20" t="n">
        <v>4</v>
      </c>
      <c r="H4" s="20" t="n">
        <v>0.3</v>
      </c>
      <c r="I4" s="20" t="n">
        <v>100</v>
      </c>
      <c r="J4" s="20" t="n">
        <v>56.5</v>
      </c>
      <c r="K4" s="21" t="n">
        <v>1</v>
      </c>
      <c r="L4" s="20" t="n">
        <v>34.7</v>
      </c>
      <c r="M4" s="20" t="n">
        <v>9.4</v>
      </c>
      <c r="N4" s="20" t="n">
        <v>0</v>
      </c>
      <c r="O4" s="20" t="n">
        <v>0</v>
      </c>
      <c r="P4" s="20" t="n">
        <v>33.7</v>
      </c>
      <c r="Q4" s="20" t="n">
        <v>0.9</v>
      </c>
      <c r="R4" s="20" t="n">
        <v>0</v>
      </c>
      <c r="S4" s="20" t="n">
        <v>7.6</v>
      </c>
      <c r="T4" s="20" t="n">
        <v>0</v>
      </c>
      <c r="U4" s="20" t="n">
        <v>0.3</v>
      </c>
      <c r="V4" s="20" t="n">
        <v>25.8</v>
      </c>
      <c r="W4" s="20" t="n">
        <v>6.4</v>
      </c>
      <c r="X4" s="20" t="n">
        <v>25.8</v>
      </c>
      <c r="Y4" s="20" t="n">
        <v>5.5</v>
      </c>
      <c r="Z4" s="20" t="n">
        <v>0.6</v>
      </c>
      <c r="AA4" s="20"/>
      <c r="AB4" s="20"/>
      <c r="AC4" s="20"/>
      <c r="AD4" s="20"/>
      <c r="AE4" s="20"/>
      <c r="AF4" s="20"/>
      <c r="AG4" s="22"/>
      <c r="AH4" s="23"/>
      <c r="AI4" s="23"/>
      <c r="AJ4" s="23"/>
    </row>
    <row r="5" customFormat="false" ht="13.5" hidden="false" customHeight="true" outlineLevel="0" collapsed="false">
      <c r="A5" s="24" t="s">
        <v>42</v>
      </c>
      <c r="B5" s="25" t="s">
        <v>46</v>
      </c>
      <c r="C5" s="26" t="s">
        <v>47</v>
      </c>
      <c r="D5" s="27" t="s">
        <v>48</v>
      </c>
      <c r="E5" s="28"/>
      <c r="F5" s="29"/>
      <c r="G5" s="29" t="n">
        <v>4.8</v>
      </c>
      <c r="H5" s="29"/>
      <c r="I5" s="29" t="n">
        <v>50</v>
      </c>
      <c r="J5" s="29" t="n">
        <v>26.3</v>
      </c>
      <c r="K5" s="30" t="n">
        <v>3</v>
      </c>
      <c r="L5" s="29" t="n">
        <v>5.5</v>
      </c>
      <c r="M5" s="29" t="n">
        <v>5.3</v>
      </c>
      <c r="N5" s="29"/>
      <c r="O5" s="29" t="n">
        <v>0.32</v>
      </c>
      <c r="P5" s="29" t="n">
        <v>4</v>
      </c>
      <c r="Q5" s="29"/>
      <c r="R5" s="29"/>
      <c r="S5" s="29"/>
      <c r="T5" s="29" t="n">
        <v>100</v>
      </c>
      <c r="U5" s="29"/>
      <c r="V5" s="29" t="n">
        <v>14.8</v>
      </c>
      <c r="W5" s="29" t="n">
        <v>2.6</v>
      </c>
      <c r="X5" s="29" t="n">
        <v>7.16</v>
      </c>
      <c r="Y5" s="29" t="n">
        <v>4.75</v>
      </c>
      <c r="Z5" s="29" t="n">
        <v>0.84</v>
      </c>
      <c r="AA5" s="29" t="n">
        <v>9.22</v>
      </c>
      <c r="AB5" s="29"/>
      <c r="AC5" s="29"/>
      <c r="AD5" s="29"/>
      <c r="AE5" s="29"/>
      <c r="AF5" s="29"/>
      <c r="AG5" s="31"/>
      <c r="AH5" s="32" t="s">
        <v>49</v>
      </c>
      <c r="AI5" s="32"/>
      <c r="AJ5" s="32" t="s">
        <v>50</v>
      </c>
      <c r="AK5" s="2"/>
      <c r="AL5" s="2" t="s">
        <v>51</v>
      </c>
    </row>
    <row r="6" customFormat="false" ht="13.5" hidden="false" customHeight="true" outlineLevel="0" collapsed="false">
      <c r="A6" s="24" t="s">
        <v>42</v>
      </c>
      <c r="B6" s="25" t="s">
        <v>52</v>
      </c>
      <c r="C6" s="26" t="s">
        <v>53</v>
      </c>
      <c r="D6" s="27" t="s">
        <v>54</v>
      </c>
      <c r="E6" s="28"/>
      <c r="F6" s="29"/>
      <c r="G6" s="29" t="n">
        <v>41.5</v>
      </c>
      <c r="H6" s="29" t="n">
        <v>67.9</v>
      </c>
      <c r="I6" s="29"/>
      <c r="J6" s="29" t="n">
        <v>34</v>
      </c>
      <c r="K6" s="30"/>
      <c r="L6" s="29" t="n">
        <v>20.8</v>
      </c>
      <c r="M6" s="29" t="n">
        <v>20.8</v>
      </c>
      <c r="N6" s="29"/>
      <c r="O6" s="29" t="n">
        <v>1.9</v>
      </c>
      <c r="P6" s="29"/>
      <c r="Q6" s="29"/>
      <c r="R6" s="29" t="n">
        <v>69.8</v>
      </c>
      <c r="S6" s="29"/>
      <c r="T6" s="29"/>
      <c r="U6" s="29"/>
      <c r="V6" s="29" t="n">
        <v>84.9</v>
      </c>
      <c r="W6" s="29" t="n">
        <v>67.9</v>
      </c>
      <c r="X6" s="29" t="n">
        <v>86.8</v>
      </c>
      <c r="Y6" s="29" t="n">
        <v>100</v>
      </c>
      <c r="Z6" s="29" t="n">
        <v>100</v>
      </c>
      <c r="AA6" s="29"/>
      <c r="AB6" s="29"/>
      <c r="AC6" s="29"/>
      <c r="AD6" s="29"/>
      <c r="AE6" s="29"/>
      <c r="AF6" s="29"/>
      <c r="AG6" s="31"/>
      <c r="AH6" s="32" t="s">
        <v>55</v>
      </c>
      <c r="AI6" s="32" t="s">
        <v>56</v>
      </c>
      <c r="AJ6" s="32" t="s">
        <v>57</v>
      </c>
      <c r="AK6" s="2"/>
      <c r="AL6" s="2" t="s">
        <v>42</v>
      </c>
    </row>
    <row r="7" customFormat="false" ht="13.5" hidden="false" customHeight="true" outlineLevel="0" collapsed="false">
      <c r="A7" s="24" t="s">
        <v>42</v>
      </c>
      <c r="B7" s="25" t="s">
        <v>58</v>
      </c>
      <c r="C7" s="26" t="s">
        <v>59</v>
      </c>
      <c r="D7" s="27" t="s">
        <v>60</v>
      </c>
      <c r="E7" s="28" t="n">
        <v>9.8</v>
      </c>
      <c r="F7" s="29"/>
      <c r="G7" s="29"/>
      <c r="H7" s="29"/>
      <c r="I7" s="29" t="n">
        <v>0</v>
      </c>
      <c r="J7" s="29" t="n">
        <v>50</v>
      </c>
      <c r="K7" s="29" t="n">
        <v>1</v>
      </c>
      <c r="L7" s="29"/>
      <c r="M7" s="29" t="n">
        <v>4.3</v>
      </c>
      <c r="N7" s="29"/>
      <c r="O7" s="29"/>
      <c r="P7" s="29"/>
      <c r="Q7" s="29"/>
      <c r="R7" s="29"/>
      <c r="S7" s="29"/>
      <c r="T7" s="29"/>
      <c r="U7" s="29"/>
      <c r="V7" s="29" t="n">
        <v>9.8</v>
      </c>
      <c r="W7" s="29" t="n">
        <v>5.4</v>
      </c>
      <c r="X7" s="29" t="n">
        <v>19.6</v>
      </c>
      <c r="Y7" s="29" t="n">
        <v>23.9</v>
      </c>
      <c r="Z7" s="29"/>
      <c r="AA7" s="29" t="n">
        <v>11.1</v>
      </c>
      <c r="AB7" s="29"/>
      <c r="AC7" s="29"/>
      <c r="AD7" s="29"/>
      <c r="AE7" s="29"/>
      <c r="AF7" s="29" t="n">
        <v>100</v>
      </c>
      <c r="AG7" s="31"/>
      <c r="AH7" s="32" t="s">
        <v>61</v>
      </c>
      <c r="AI7" s="32" t="s">
        <v>62</v>
      </c>
      <c r="AJ7" s="32" t="s">
        <v>50</v>
      </c>
      <c r="AK7" s="2"/>
    </row>
    <row r="8" customFormat="false" ht="13.5" hidden="false" customHeight="true" outlineLevel="0" collapsed="false">
      <c r="A8" s="24" t="s">
        <v>42</v>
      </c>
      <c r="B8" s="25" t="s">
        <v>63</v>
      </c>
      <c r="C8" s="26" t="s">
        <v>64</v>
      </c>
      <c r="D8" s="27" t="s">
        <v>65</v>
      </c>
      <c r="E8" s="28"/>
      <c r="F8" s="29" t="n">
        <v>1.1</v>
      </c>
      <c r="G8" s="29"/>
      <c r="H8" s="29"/>
      <c r="I8" s="29"/>
      <c r="J8" s="29"/>
      <c r="K8" s="30" t="n">
        <v>1</v>
      </c>
      <c r="L8" s="29"/>
      <c r="M8" s="29"/>
      <c r="N8" s="29"/>
      <c r="O8" s="29"/>
      <c r="P8" s="29"/>
      <c r="Q8" s="29"/>
      <c r="R8" s="29"/>
      <c r="S8" s="29"/>
      <c r="T8" s="29"/>
      <c r="U8" s="29"/>
      <c r="V8" s="29"/>
      <c r="W8" s="29"/>
      <c r="X8" s="29"/>
      <c r="Y8" s="29" t="n">
        <v>1</v>
      </c>
      <c r="Z8" s="29"/>
      <c r="AA8" s="29"/>
      <c r="AB8" s="29"/>
      <c r="AC8" s="29"/>
      <c r="AD8" s="29"/>
      <c r="AE8" s="29"/>
      <c r="AF8" s="29"/>
      <c r="AG8" s="31"/>
      <c r="AH8" s="32"/>
      <c r="AI8" s="32"/>
      <c r="AJ8" s="32"/>
    </row>
    <row r="9" customFormat="false" ht="13.5" hidden="false" customHeight="true" outlineLevel="0" collapsed="false">
      <c r="A9" s="24" t="s">
        <v>42</v>
      </c>
      <c r="B9" s="25" t="s">
        <v>66</v>
      </c>
      <c r="C9" s="26" t="s">
        <v>67</v>
      </c>
      <c r="D9" s="27" t="s">
        <v>68</v>
      </c>
      <c r="E9" s="28"/>
      <c r="F9" s="29"/>
      <c r="G9" s="29" t="n">
        <v>29.8</v>
      </c>
      <c r="H9" s="29"/>
      <c r="I9" s="29" t="n">
        <v>100</v>
      </c>
      <c r="J9" s="29" t="n">
        <v>58.6</v>
      </c>
      <c r="K9" s="30" t="n">
        <v>3</v>
      </c>
      <c r="L9" s="29" t="n">
        <v>12.7</v>
      </c>
      <c r="M9" s="29" t="n">
        <v>16</v>
      </c>
      <c r="N9" s="29"/>
      <c r="O9" s="29" t="n">
        <v>0.6</v>
      </c>
      <c r="P9" s="29" t="n">
        <v>70.4</v>
      </c>
      <c r="Q9" s="29" t="n">
        <v>0.6</v>
      </c>
      <c r="R9" s="29" t="n">
        <v>0.6</v>
      </c>
      <c r="S9" s="29"/>
      <c r="T9" s="29" t="n">
        <v>100</v>
      </c>
      <c r="U9" s="29" t="n">
        <v>100</v>
      </c>
      <c r="V9" s="29" t="n">
        <v>93.9</v>
      </c>
      <c r="W9" s="29" t="n">
        <v>92.3</v>
      </c>
      <c r="X9" s="29" t="n">
        <v>47</v>
      </c>
      <c r="Y9" s="29"/>
      <c r="Z9" s="29"/>
      <c r="AA9" s="29" t="n">
        <v>1.7</v>
      </c>
      <c r="AB9" s="29" t="n">
        <v>1.1</v>
      </c>
      <c r="AC9" s="29"/>
      <c r="AD9" s="29"/>
      <c r="AE9" s="29" t="n">
        <v>3.4</v>
      </c>
      <c r="AF9" s="29"/>
      <c r="AG9" s="31"/>
      <c r="AH9" s="32" t="s">
        <v>69</v>
      </c>
      <c r="AI9" s="32"/>
      <c r="AJ9" s="33" t="s">
        <v>70</v>
      </c>
    </row>
    <row r="10" customFormat="false" ht="13.5" hidden="false" customHeight="true" outlineLevel="0" collapsed="false">
      <c r="A10" s="24" t="s">
        <v>42</v>
      </c>
      <c r="B10" s="25" t="s">
        <v>71</v>
      </c>
      <c r="C10" s="26" t="s">
        <v>72</v>
      </c>
      <c r="D10" s="27" t="s">
        <v>73</v>
      </c>
      <c r="E10" s="28" t="n">
        <v>7.2</v>
      </c>
      <c r="F10" s="29"/>
      <c r="G10" s="29"/>
      <c r="H10" s="29" t="n">
        <v>1.34</v>
      </c>
      <c r="I10" s="29" t="n">
        <v>100</v>
      </c>
      <c r="J10" s="29" t="n">
        <v>41.71</v>
      </c>
      <c r="K10" s="30" t="n">
        <v>3</v>
      </c>
      <c r="L10" s="29" t="n">
        <v>22.37</v>
      </c>
      <c r="M10" s="29" t="n">
        <v>22.87</v>
      </c>
      <c r="N10" s="29" t="n">
        <v>0.21</v>
      </c>
      <c r="O10" s="29" t="n">
        <v>0</v>
      </c>
      <c r="P10" s="29" t="n">
        <v>33.73</v>
      </c>
      <c r="Q10" s="29" t="n">
        <v>0.14</v>
      </c>
      <c r="R10" s="29" t="n">
        <v>0.14</v>
      </c>
      <c r="S10" s="29" t="n">
        <v>50</v>
      </c>
      <c r="T10" s="29" t="n">
        <v>100</v>
      </c>
      <c r="U10" s="29" t="n">
        <v>0.21</v>
      </c>
      <c r="V10" s="29" t="n">
        <v>72.95</v>
      </c>
      <c r="W10" s="29" t="n">
        <v>70.15</v>
      </c>
      <c r="X10" s="29" t="n">
        <v>73</v>
      </c>
      <c r="Y10" s="29" t="n">
        <v>18.84</v>
      </c>
      <c r="Z10" s="29" t="n">
        <v>3.74</v>
      </c>
      <c r="AA10" s="29"/>
      <c r="AB10" s="29"/>
      <c r="AC10" s="29"/>
      <c r="AD10" s="29"/>
      <c r="AE10" s="29"/>
      <c r="AF10" s="29"/>
      <c r="AG10" s="31"/>
      <c r="AH10" s="33"/>
      <c r="AI10" s="33"/>
      <c r="AJ10" s="33"/>
      <c r="AK10" s="2"/>
    </row>
    <row r="11" customFormat="false" ht="13.5" hidden="false" customHeight="true" outlineLevel="0" collapsed="false">
      <c r="A11" s="24" t="s">
        <v>42</v>
      </c>
      <c r="B11" s="25" t="s">
        <v>74</v>
      </c>
      <c r="C11" s="26" t="s">
        <v>75</v>
      </c>
      <c r="D11" s="27" t="s">
        <v>76</v>
      </c>
      <c r="E11" s="28" t="n">
        <v>0.41</v>
      </c>
      <c r="F11" s="29" t="n">
        <v>0</v>
      </c>
      <c r="G11" s="29"/>
      <c r="H11" s="29" t="n">
        <v>1.36</v>
      </c>
      <c r="I11" s="29" t="n">
        <v>50</v>
      </c>
      <c r="J11" s="29" t="n">
        <v>51.67</v>
      </c>
      <c r="K11" s="30" t="n">
        <v>3</v>
      </c>
      <c r="L11" s="29" t="n">
        <v>1.36</v>
      </c>
      <c r="M11" s="29" t="n">
        <v>2.72</v>
      </c>
      <c r="N11" s="29" t="n">
        <v>29.8</v>
      </c>
      <c r="O11" s="29" t="n">
        <v>0.12</v>
      </c>
      <c r="P11" s="29" t="n">
        <v>32.11</v>
      </c>
      <c r="Q11" s="29" t="n">
        <v>0.75</v>
      </c>
      <c r="R11" s="29" t="n">
        <v>0.34</v>
      </c>
      <c r="S11" s="29" t="n">
        <v>6.55</v>
      </c>
      <c r="T11" s="29" t="n">
        <v>0.74</v>
      </c>
      <c r="U11" s="29" t="n">
        <v>0.14</v>
      </c>
      <c r="V11" s="29" t="n">
        <v>40.2</v>
      </c>
      <c r="W11" s="29" t="n">
        <v>11</v>
      </c>
      <c r="X11" s="29" t="n">
        <v>9.02</v>
      </c>
      <c r="Y11" s="29" t="n">
        <v>6.8</v>
      </c>
      <c r="Z11" s="29" t="n">
        <v>1.48</v>
      </c>
      <c r="AA11" s="29"/>
      <c r="AB11" s="29"/>
      <c r="AC11" s="29"/>
      <c r="AD11" s="29"/>
      <c r="AE11" s="29"/>
      <c r="AF11" s="29"/>
      <c r="AG11" s="31"/>
      <c r="AH11" s="34"/>
      <c r="AI11" s="34"/>
      <c r="AJ11" s="34"/>
      <c r="AK11" s="2"/>
    </row>
    <row r="12" customFormat="false" ht="13.5" hidden="false" customHeight="true" outlineLevel="0" collapsed="false">
      <c r="A12" s="24" t="s">
        <v>42</v>
      </c>
      <c r="B12" s="25" t="s">
        <v>77</v>
      </c>
      <c r="C12" s="26" t="s">
        <v>78</v>
      </c>
      <c r="D12" s="27" t="s">
        <v>79</v>
      </c>
      <c r="E12" s="28"/>
      <c r="F12" s="29"/>
      <c r="G12" s="29"/>
      <c r="H12" s="29"/>
      <c r="I12" s="29" t="n">
        <v>0</v>
      </c>
      <c r="J12" s="29"/>
      <c r="K12" s="30" t="n">
        <v>3</v>
      </c>
      <c r="L12" s="29"/>
      <c r="M12" s="29"/>
      <c r="N12" s="29"/>
      <c r="O12" s="29"/>
      <c r="P12" s="29"/>
      <c r="Q12" s="29"/>
      <c r="R12" s="29"/>
      <c r="S12" s="29"/>
      <c r="T12" s="29"/>
      <c r="U12" s="29"/>
      <c r="V12" s="29"/>
      <c r="W12" s="29"/>
      <c r="X12" s="29"/>
      <c r="Y12" s="29"/>
      <c r="Z12" s="29"/>
      <c r="AA12" s="29"/>
      <c r="AB12" s="29"/>
      <c r="AC12" s="29"/>
      <c r="AD12" s="29"/>
      <c r="AE12" s="29"/>
      <c r="AF12" s="29"/>
      <c r="AG12" s="31"/>
      <c r="AH12" s="33"/>
      <c r="AI12" s="33"/>
      <c r="AJ12" s="33"/>
      <c r="AK12" s="2"/>
    </row>
    <row r="13" customFormat="false" ht="13.5" hidden="false" customHeight="true" outlineLevel="0" collapsed="false">
      <c r="A13" s="24" t="s">
        <v>42</v>
      </c>
      <c r="B13" s="25" t="s">
        <v>80</v>
      </c>
      <c r="C13" s="26" t="s">
        <v>80</v>
      </c>
      <c r="D13" s="27" t="s">
        <v>81</v>
      </c>
      <c r="E13" s="28"/>
      <c r="F13" s="29"/>
      <c r="G13" s="29" t="n">
        <v>62.4</v>
      </c>
      <c r="H13" s="29"/>
      <c r="I13" s="29"/>
      <c r="J13" s="29"/>
      <c r="K13" s="30"/>
      <c r="L13" s="29"/>
      <c r="M13" s="29"/>
      <c r="N13" s="29"/>
      <c r="O13" s="29"/>
      <c r="P13" s="29"/>
      <c r="Q13" s="29"/>
      <c r="R13" s="29"/>
      <c r="S13" s="29"/>
      <c r="T13" s="29"/>
      <c r="U13" s="29"/>
      <c r="V13" s="29"/>
      <c r="W13" s="29"/>
      <c r="X13" s="29"/>
      <c r="Y13" s="29"/>
      <c r="Z13" s="29"/>
      <c r="AA13" s="29"/>
      <c r="AB13" s="29"/>
      <c r="AC13" s="29"/>
      <c r="AD13" s="29"/>
      <c r="AE13" s="29"/>
      <c r="AF13" s="29"/>
      <c r="AG13" s="31"/>
      <c r="AH13" s="34"/>
      <c r="AI13" s="34"/>
      <c r="AJ13" s="34"/>
    </row>
    <row r="14" customFormat="false" ht="13.5" hidden="false" customHeight="true" outlineLevel="0" collapsed="false">
      <c r="A14" s="24" t="s">
        <v>42</v>
      </c>
      <c r="B14" s="25" t="s">
        <v>82</v>
      </c>
      <c r="C14" s="26" t="s">
        <v>82</v>
      </c>
      <c r="D14" s="27" t="s">
        <v>83</v>
      </c>
      <c r="E14" s="28"/>
      <c r="F14" s="29"/>
      <c r="G14" s="29"/>
      <c r="H14" s="29"/>
      <c r="I14" s="29"/>
      <c r="J14" s="29"/>
      <c r="K14" s="30"/>
      <c r="L14" s="29"/>
      <c r="M14" s="29"/>
      <c r="N14" s="29"/>
      <c r="O14" s="29"/>
      <c r="P14" s="29"/>
      <c r="Q14" s="29"/>
      <c r="R14" s="29"/>
      <c r="S14" s="29"/>
      <c r="T14" s="29"/>
      <c r="U14" s="29"/>
      <c r="V14" s="29"/>
      <c r="W14" s="29"/>
      <c r="X14" s="29"/>
      <c r="Y14" s="29"/>
      <c r="Z14" s="29"/>
      <c r="AA14" s="29"/>
      <c r="AB14" s="29"/>
      <c r="AC14" s="29"/>
      <c r="AD14" s="29"/>
      <c r="AE14" s="29"/>
      <c r="AF14" s="29"/>
      <c r="AG14" s="31"/>
      <c r="AH14" s="33"/>
      <c r="AI14" s="33"/>
      <c r="AJ14" s="33"/>
    </row>
    <row r="15" customFormat="false" ht="13.5" hidden="false" customHeight="true" outlineLevel="0" collapsed="false">
      <c r="A15" s="24" t="s">
        <v>42</v>
      </c>
      <c r="B15" s="25" t="s">
        <v>84</v>
      </c>
      <c r="C15" s="26" t="s">
        <v>85</v>
      </c>
      <c r="D15" s="27" t="s">
        <v>86</v>
      </c>
      <c r="E15" s="28" t="n">
        <v>3</v>
      </c>
      <c r="F15" s="29" t="n">
        <v>0.2</v>
      </c>
      <c r="G15" s="29" t="n">
        <v>5.1</v>
      </c>
      <c r="H15" s="29" t="n">
        <v>0.5</v>
      </c>
      <c r="I15" s="29" t="n">
        <v>50</v>
      </c>
      <c r="J15" s="29" t="n">
        <v>75.4</v>
      </c>
      <c r="K15" s="30" t="n">
        <v>3</v>
      </c>
      <c r="L15" s="29" t="n">
        <v>1.7</v>
      </c>
      <c r="M15" s="29" t="n">
        <v>61.9</v>
      </c>
      <c r="N15" s="29" t="n">
        <v>1.6</v>
      </c>
      <c r="O15" s="29" t="n">
        <v>0.2</v>
      </c>
      <c r="P15" s="29" t="n">
        <v>50.3</v>
      </c>
      <c r="Q15" s="29" t="n">
        <v>1.2</v>
      </c>
      <c r="R15" s="29" t="n">
        <v>0</v>
      </c>
      <c r="S15" s="29" t="n">
        <v>2.8</v>
      </c>
      <c r="T15" s="29" t="n">
        <v>1.5</v>
      </c>
      <c r="U15" s="29" t="n">
        <v>100</v>
      </c>
      <c r="V15" s="29" t="n">
        <v>78.9</v>
      </c>
      <c r="W15" s="29" t="n">
        <v>54.8</v>
      </c>
      <c r="X15" s="29" t="n">
        <v>15.3</v>
      </c>
      <c r="Y15" s="29" t="n">
        <v>14.4</v>
      </c>
      <c r="Z15" s="29" t="n">
        <v>4.8</v>
      </c>
      <c r="AA15" s="29"/>
      <c r="AB15" s="29"/>
      <c r="AC15" s="29"/>
      <c r="AD15" s="29"/>
      <c r="AE15" s="29"/>
      <c r="AF15" s="29"/>
      <c r="AG15" s="31"/>
      <c r="AH15" s="35"/>
      <c r="AI15" s="35"/>
      <c r="AJ15" s="35"/>
      <c r="AK15" s="2"/>
    </row>
    <row r="16" customFormat="false" ht="13.5" hidden="false" customHeight="true" outlineLevel="0" collapsed="false">
      <c r="A16" s="24" t="s">
        <v>42</v>
      </c>
      <c r="B16" s="25" t="s">
        <v>87</v>
      </c>
      <c r="C16" s="26" t="s">
        <v>88</v>
      </c>
      <c r="D16" s="27" t="s">
        <v>89</v>
      </c>
      <c r="E16" s="28"/>
      <c r="F16" s="29"/>
      <c r="G16" s="29"/>
      <c r="H16" s="29"/>
      <c r="I16" s="29" t="n">
        <v>0</v>
      </c>
      <c r="J16" s="29"/>
      <c r="K16" s="30" t="n">
        <v>1</v>
      </c>
      <c r="L16" s="29"/>
      <c r="M16" s="29"/>
      <c r="N16" s="29"/>
      <c r="O16" s="29"/>
      <c r="P16" s="29"/>
      <c r="Q16" s="29"/>
      <c r="R16" s="29"/>
      <c r="S16" s="29"/>
      <c r="T16" s="29"/>
      <c r="U16" s="29"/>
      <c r="V16" s="29"/>
      <c r="W16" s="29"/>
      <c r="X16" s="29"/>
      <c r="Y16" s="29"/>
      <c r="Z16" s="29"/>
      <c r="AA16" s="29"/>
      <c r="AB16" s="29"/>
      <c r="AC16" s="29"/>
      <c r="AD16" s="29"/>
      <c r="AE16" s="29"/>
      <c r="AF16" s="29"/>
      <c r="AG16" s="31"/>
      <c r="AH16" s="35"/>
      <c r="AI16" s="35"/>
      <c r="AJ16" s="35"/>
    </row>
    <row r="17" customFormat="false" ht="13.5" hidden="false" customHeight="true" outlineLevel="0" collapsed="false">
      <c r="A17" s="24" t="s">
        <v>42</v>
      </c>
      <c r="B17" s="25" t="s">
        <v>87</v>
      </c>
      <c r="C17" s="26" t="s">
        <v>90</v>
      </c>
      <c r="D17" s="27" t="s">
        <v>89</v>
      </c>
      <c r="E17" s="28"/>
      <c r="F17" s="29"/>
      <c r="G17" s="29"/>
      <c r="H17" s="29"/>
      <c r="I17" s="29" t="n">
        <v>0</v>
      </c>
      <c r="J17" s="29"/>
      <c r="K17" s="30" t="n">
        <v>1</v>
      </c>
      <c r="L17" s="29"/>
      <c r="M17" s="29"/>
      <c r="N17" s="29"/>
      <c r="O17" s="29"/>
      <c r="P17" s="29"/>
      <c r="Q17" s="29"/>
      <c r="R17" s="29"/>
      <c r="S17" s="29"/>
      <c r="T17" s="29"/>
      <c r="U17" s="29"/>
      <c r="V17" s="29"/>
      <c r="W17" s="29"/>
      <c r="X17" s="29"/>
      <c r="Y17" s="29"/>
      <c r="Z17" s="29"/>
      <c r="AA17" s="29"/>
      <c r="AB17" s="29"/>
      <c r="AC17" s="29"/>
      <c r="AD17" s="29"/>
      <c r="AE17" s="29"/>
      <c r="AF17" s="29"/>
      <c r="AG17" s="31"/>
      <c r="AH17" s="33"/>
      <c r="AI17" s="33"/>
      <c r="AJ17" s="33"/>
      <c r="AK17" s="2"/>
    </row>
    <row r="18" customFormat="false" ht="13.5" hidden="false" customHeight="true" outlineLevel="0" collapsed="false">
      <c r="A18" s="24" t="s">
        <v>42</v>
      </c>
      <c r="B18" s="25" t="s">
        <v>87</v>
      </c>
      <c r="C18" s="26" t="s">
        <v>91</v>
      </c>
      <c r="D18" s="27" t="s">
        <v>89</v>
      </c>
      <c r="E18" s="28"/>
      <c r="F18" s="29"/>
      <c r="G18" s="29"/>
      <c r="H18" s="29"/>
      <c r="I18" s="29" t="n">
        <v>0</v>
      </c>
      <c r="J18" s="29"/>
      <c r="K18" s="30" t="n">
        <v>1</v>
      </c>
      <c r="L18" s="29"/>
      <c r="M18" s="29"/>
      <c r="N18" s="29"/>
      <c r="O18" s="29"/>
      <c r="P18" s="29"/>
      <c r="Q18" s="29"/>
      <c r="R18" s="29"/>
      <c r="S18" s="29"/>
      <c r="T18" s="29"/>
      <c r="U18" s="29"/>
      <c r="V18" s="29"/>
      <c r="W18" s="29"/>
      <c r="X18" s="29"/>
      <c r="Y18" s="29"/>
      <c r="Z18" s="29"/>
      <c r="AA18" s="29"/>
      <c r="AB18" s="29"/>
      <c r="AC18" s="29"/>
      <c r="AD18" s="29"/>
      <c r="AE18" s="29"/>
      <c r="AF18" s="29"/>
      <c r="AG18" s="31"/>
      <c r="AH18" s="34"/>
      <c r="AI18" s="34"/>
      <c r="AJ18" s="34"/>
    </row>
    <row r="19" customFormat="false" ht="13.5" hidden="false" customHeight="true" outlineLevel="0" collapsed="false">
      <c r="A19" s="24" t="s">
        <v>42</v>
      </c>
      <c r="B19" s="25" t="s">
        <v>92</v>
      </c>
      <c r="C19" s="36" t="s">
        <v>93</v>
      </c>
      <c r="D19" s="27" t="s">
        <v>94</v>
      </c>
      <c r="E19" s="28"/>
      <c r="F19" s="29"/>
      <c r="G19" s="29"/>
      <c r="H19" s="29"/>
      <c r="I19" s="29" t="n">
        <v>0</v>
      </c>
      <c r="J19" s="29"/>
      <c r="K19" s="30" t="n">
        <v>1</v>
      </c>
      <c r="L19" s="29"/>
      <c r="M19" s="29"/>
      <c r="N19" s="29"/>
      <c r="O19" s="29"/>
      <c r="P19" s="29"/>
      <c r="Q19" s="29"/>
      <c r="R19" s="29"/>
      <c r="S19" s="29"/>
      <c r="T19" s="29"/>
      <c r="U19" s="29"/>
      <c r="V19" s="29"/>
      <c r="W19" s="29"/>
      <c r="X19" s="29"/>
      <c r="Y19" s="29"/>
      <c r="Z19" s="29"/>
      <c r="AA19" s="29"/>
      <c r="AB19" s="29"/>
      <c r="AC19" s="29"/>
      <c r="AD19" s="29"/>
      <c r="AE19" s="29"/>
      <c r="AF19" s="29"/>
      <c r="AG19" s="31"/>
      <c r="AH19" s="35"/>
      <c r="AI19" s="35"/>
      <c r="AJ19" s="35"/>
      <c r="AK19" s="2"/>
    </row>
    <row r="20" customFormat="false" ht="13.5" hidden="false" customHeight="true" outlineLevel="0" collapsed="false">
      <c r="A20" s="24" t="s">
        <v>42</v>
      </c>
      <c r="B20" s="25" t="s">
        <v>92</v>
      </c>
      <c r="C20" s="36" t="s">
        <v>95</v>
      </c>
      <c r="D20" s="27" t="s">
        <v>94</v>
      </c>
      <c r="E20" s="28"/>
      <c r="F20" s="29"/>
      <c r="G20" s="29" t="n">
        <v>50</v>
      </c>
      <c r="H20" s="29" t="n">
        <v>10.3</v>
      </c>
      <c r="I20" s="29" t="n">
        <v>0</v>
      </c>
      <c r="J20" s="29" t="n">
        <v>16.2</v>
      </c>
      <c r="K20" s="30" t="n">
        <v>1</v>
      </c>
      <c r="L20" s="29" t="n">
        <v>0</v>
      </c>
      <c r="M20" s="29" t="n">
        <v>0</v>
      </c>
      <c r="N20" s="29" t="n">
        <v>0</v>
      </c>
      <c r="O20" s="29" t="n">
        <v>0</v>
      </c>
      <c r="P20" s="29" t="n">
        <v>1.5</v>
      </c>
      <c r="Q20" s="29" t="n">
        <v>1.5</v>
      </c>
      <c r="R20" s="29" t="n">
        <v>0</v>
      </c>
      <c r="S20" s="29"/>
      <c r="T20" s="29" t="n">
        <v>0</v>
      </c>
      <c r="U20" s="29" t="n">
        <v>0</v>
      </c>
      <c r="V20" s="29" t="n">
        <v>10.3</v>
      </c>
      <c r="W20" s="29" t="n">
        <v>0</v>
      </c>
      <c r="X20" s="29" t="n">
        <v>2.9</v>
      </c>
      <c r="Y20" s="29" t="n">
        <v>1.5</v>
      </c>
      <c r="Z20" s="29" t="n">
        <v>0</v>
      </c>
      <c r="AA20" s="29"/>
      <c r="AB20" s="29"/>
      <c r="AC20" s="29"/>
      <c r="AD20" s="29"/>
      <c r="AE20" s="29"/>
      <c r="AF20" s="29"/>
      <c r="AG20" s="31"/>
      <c r="AH20" s="32" t="s">
        <v>96</v>
      </c>
      <c r="AI20" s="33"/>
      <c r="AJ20" s="33"/>
      <c r="AK20" s="2"/>
    </row>
    <row r="21" customFormat="false" ht="13.5" hidden="false" customHeight="true" outlineLevel="0" collapsed="false">
      <c r="A21" s="24" t="s">
        <v>42</v>
      </c>
      <c r="B21" s="25" t="s">
        <v>92</v>
      </c>
      <c r="C21" s="26" t="s">
        <v>97</v>
      </c>
      <c r="D21" s="27" t="s">
        <v>94</v>
      </c>
      <c r="E21" s="28" t="n">
        <v>1.6</v>
      </c>
      <c r="F21" s="29" t="n">
        <v>0</v>
      </c>
      <c r="G21" s="29" t="n">
        <v>16.4</v>
      </c>
      <c r="H21" s="29" t="n">
        <v>44.3</v>
      </c>
      <c r="I21" s="29" t="n">
        <v>0</v>
      </c>
      <c r="J21" s="29" t="n">
        <v>3.3</v>
      </c>
      <c r="K21" s="30" t="n">
        <v>1</v>
      </c>
      <c r="L21" s="29" t="n">
        <v>0</v>
      </c>
      <c r="M21" s="29" t="n">
        <v>0</v>
      </c>
      <c r="N21" s="29" t="n">
        <v>0</v>
      </c>
      <c r="O21" s="29" t="n">
        <v>3.3</v>
      </c>
      <c r="P21" s="29" t="n">
        <v>0</v>
      </c>
      <c r="Q21" s="29" t="n">
        <v>0</v>
      </c>
      <c r="R21" s="29" t="n">
        <v>0</v>
      </c>
      <c r="S21" s="29" t="n">
        <v>0</v>
      </c>
      <c r="T21" s="29" t="n">
        <v>0</v>
      </c>
      <c r="U21" s="29" t="n">
        <v>0</v>
      </c>
      <c r="V21" s="29" t="n">
        <v>0</v>
      </c>
      <c r="W21" s="29" t="n">
        <v>0</v>
      </c>
      <c r="X21" s="29" t="n">
        <v>0</v>
      </c>
      <c r="Y21" s="29" t="n">
        <v>0</v>
      </c>
      <c r="Z21" s="29" t="n">
        <v>0</v>
      </c>
      <c r="AA21" s="29"/>
      <c r="AB21" s="29"/>
      <c r="AC21" s="29"/>
      <c r="AD21" s="29"/>
      <c r="AE21" s="29"/>
      <c r="AF21" s="29"/>
      <c r="AG21" s="31"/>
      <c r="AH21" s="32" t="s">
        <v>96</v>
      </c>
      <c r="AI21" s="33"/>
      <c r="AJ21" s="33"/>
    </row>
    <row r="22" customFormat="false" ht="13.5" hidden="false" customHeight="true" outlineLevel="0" collapsed="false">
      <c r="A22" s="24" t="s">
        <v>42</v>
      </c>
      <c r="B22" s="25" t="s">
        <v>92</v>
      </c>
      <c r="C22" s="26" t="s">
        <v>98</v>
      </c>
      <c r="D22" s="27" t="s">
        <v>94</v>
      </c>
      <c r="E22" s="28"/>
      <c r="F22" s="29"/>
      <c r="G22" s="29"/>
      <c r="H22" s="29"/>
      <c r="I22" s="29" t="n">
        <v>0</v>
      </c>
      <c r="J22" s="29"/>
      <c r="K22" s="30" t="n">
        <v>1</v>
      </c>
      <c r="L22" s="29"/>
      <c r="M22" s="29"/>
      <c r="N22" s="29"/>
      <c r="O22" s="29"/>
      <c r="P22" s="29"/>
      <c r="Q22" s="29"/>
      <c r="R22" s="29"/>
      <c r="S22" s="29"/>
      <c r="T22" s="29"/>
      <c r="U22" s="29"/>
      <c r="V22" s="29"/>
      <c r="W22" s="29"/>
      <c r="X22" s="29"/>
      <c r="Y22" s="29"/>
      <c r="Z22" s="29"/>
      <c r="AA22" s="29"/>
      <c r="AB22" s="29"/>
      <c r="AC22" s="29"/>
      <c r="AD22" s="29"/>
      <c r="AE22" s="29"/>
      <c r="AF22" s="29"/>
      <c r="AG22" s="31"/>
      <c r="AH22" s="35"/>
      <c r="AI22" s="35"/>
      <c r="AJ22" s="35"/>
      <c r="AK22" s="2"/>
    </row>
    <row r="23" customFormat="false" ht="13.5" hidden="false" customHeight="true" outlineLevel="0" collapsed="false">
      <c r="A23" s="24" t="s">
        <v>42</v>
      </c>
      <c r="B23" s="25" t="s">
        <v>99</v>
      </c>
      <c r="C23" s="26" t="s">
        <v>100</v>
      </c>
      <c r="D23" s="27" t="s">
        <v>101</v>
      </c>
      <c r="E23" s="28"/>
      <c r="F23" s="29"/>
      <c r="G23" s="29"/>
      <c r="H23" s="29"/>
      <c r="I23" s="29" t="n">
        <v>0</v>
      </c>
      <c r="J23" s="29"/>
      <c r="K23" s="30" t="n">
        <v>1</v>
      </c>
      <c r="L23" s="29"/>
      <c r="M23" s="29"/>
      <c r="N23" s="29"/>
      <c r="O23" s="29"/>
      <c r="P23" s="29"/>
      <c r="Q23" s="29"/>
      <c r="R23" s="29"/>
      <c r="S23" s="29"/>
      <c r="T23" s="29"/>
      <c r="U23" s="29"/>
      <c r="V23" s="29"/>
      <c r="W23" s="29"/>
      <c r="X23" s="29"/>
      <c r="Y23" s="29"/>
      <c r="Z23" s="29"/>
      <c r="AA23" s="29"/>
      <c r="AB23" s="29"/>
      <c r="AC23" s="29"/>
      <c r="AD23" s="29"/>
      <c r="AE23" s="29"/>
      <c r="AF23" s="29"/>
      <c r="AG23" s="31"/>
      <c r="AH23" s="33"/>
      <c r="AI23" s="33"/>
      <c r="AJ23" s="33"/>
      <c r="AK23" s="2"/>
    </row>
    <row r="24" customFormat="false" ht="13.5" hidden="false" customHeight="true" outlineLevel="0" collapsed="false">
      <c r="A24" s="24" t="s">
        <v>42</v>
      </c>
      <c r="B24" s="25" t="s">
        <v>102</v>
      </c>
      <c r="C24" s="26" t="s">
        <v>103</v>
      </c>
      <c r="D24" s="27" t="s">
        <v>104</v>
      </c>
      <c r="E24" s="28"/>
      <c r="F24" s="29"/>
      <c r="G24" s="29"/>
      <c r="H24" s="29"/>
      <c r="I24" s="29"/>
      <c r="J24" s="29" t="n">
        <v>11.5</v>
      </c>
      <c r="K24" s="30"/>
      <c r="L24" s="29"/>
      <c r="M24" s="29" t="n">
        <v>1.12</v>
      </c>
      <c r="N24" s="29"/>
      <c r="O24" s="29"/>
      <c r="P24" s="29"/>
      <c r="Q24" s="29"/>
      <c r="R24" s="29"/>
      <c r="S24" s="29"/>
      <c r="T24" s="29"/>
      <c r="U24" s="29"/>
      <c r="V24" s="29"/>
      <c r="W24" s="29"/>
      <c r="X24" s="29"/>
      <c r="Y24" s="29" t="n">
        <v>3.29</v>
      </c>
      <c r="Z24" s="29"/>
      <c r="AA24" s="29"/>
      <c r="AB24" s="29"/>
      <c r="AC24" s="29"/>
      <c r="AD24" s="29"/>
      <c r="AE24" s="29"/>
      <c r="AF24" s="29"/>
      <c r="AG24" s="31"/>
      <c r="AH24" s="35"/>
      <c r="AI24" s="35"/>
      <c r="AJ24" s="35"/>
      <c r="AK24" s="2"/>
    </row>
    <row r="25" customFormat="false" ht="13.5" hidden="false" customHeight="true" outlineLevel="0" collapsed="false">
      <c r="A25" s="24" t="s">
        <v>42</v>
      </c>
      <c r="B25" s="25" t="s">
        <v>105</v>
      </c>
      <c r="C25" s="26" t="s">
        <v>106</v>
      </c>
      <c r="D25" s="27" t="s">
        <v>107</v>
      </c>
      <c r="E25" s="28" t="n">
        <v>0.22</v>
      </c>
      <c r="F25" s="29" t="n">
        <v>0.05</v>
      </c>
      <c r="G25" s="29" t="n">
        <v>9.37</v>
      </c>
      <c r="H25" s="29" t="n">
        <v>0.02</v>
      </c>
      <c r="I25" s="29" t="n">
        <v>50</v>
      </c>
      <c r="J25" s="29" t="n">
        <v>49.61</v>
      </c>
      <c r="K25" s="29" t="n">
        <v>2</v>
      </c>
      <c r="L25" s="29" t="n">
        <v>9.12</v>
      </c>
      <c r="M25" s="29" t="n">
        <v>5.74</v>
      </c>
      <c r="N25" s="29" t="n">
        <v>0.12</v>
      </c>
      <c r="O25" s="29" t="n">
        <v>0.2</v>
      </c>
      <c r="P25" s="29" t="n">
        <v>40.17</v>
      </c>
      <c r="Q25" s="29" t="n">
        <v>0.89</v>
      </c>
      <c r="R25" s="29" t="n">
        <v>1.74</v>
      </c>
      <c r="S25" s="29" t="n">
        <v>0.07</v>
      </c>
      <c r="T25" s="29" t="n">
        <v>1.09</v>
      </c>
      <c r="U25" s="29" t="n">
        <v>0.05</v>
      </c>
      <c r="V25" s="29" t="n">
        <v>68.12</v>
      </c>
      <c r="W25" s="29" t="n">
        <v>50.46</v>
      </c>
      <c r="X25" s="29" t="n">
        <v>47.68</v>
      </c>
      <c r="Y25" s="29" t="n">
        <v>12.22</v>
      </c>
      <c r="Z25" s="29" t="n">
        <v>2.83</v>
      </c>
      <c r="AA25" s="29"/>
      <c r="AB25" s="29"/>
      <c r="AC25" s="29"/>
      <c r="AD25" s="29"/>
      <c r="AE25" s="29"/>
      <c r="AF25" s="29"/>
      <c r="AG25" s="31"/>
      <c r="AH25" s="33"/>
      <c r="AI25" s="33"/>
      <c r="AJ25" s="33"/>
      <c r="AK25" s="2"/>
    </row>
    <row r="26" customFormat="false" ht="13.5" hidden="false" customHeight="true" outlineLevel="0" collapsed="false">
      <c r="A26" s="24" t="s">
        <v>42</v>
      </c>
      <c r="B26" s="25" t="s">
        <v>108</v>
      </c>
      <c r="C26" s="26" t="s">
        <v>109</v>
      </c>
      <c r="D26" s="27" t="s">
        <v>110</v>
      </c>
      <c r="E26" s="28"/>
      <c r="F26" s="29"/>
      <c r="G26" s="29"/>
      <c r="H26" s="29"/>
      <c r="I26" s="29" t="n">
        <v>0</v>
      </c>
      <c r="J26" s="29"/>
      <c r="K26" s="30" t="n">
        <v>2</v>
      </c>
      <c r="L26" s="29"/>
      <c r="M26" s="29"/>
      <c r="N26" s="29"/>
      <c r="O26" s="29"/>
      <c r="P26" s="29"/>
      <c r="Q26" s="29"/>
      <c r="R26" s="29"/>
      <c r="S26" s="29"/>
      <c r="T26" s="29"/>
      <c r="U26" s="29"/>
      <c r="V26" s="29"/>
      <c r="W26" s="29"/>
      <c r="X26" s="29"/>
      <c r="Y26" s="29"/>
      <c r="Z26" s="29"/>
      <c r="AA26" s="29"/>
      <c r="AB26" s="29"/>
      <c r="AC26" s="29"/>
      <c r="AD26" s="29"/>
      <c r="AE26" s="29"/>
      <c r="AF26" s="29"/>
      <c r="AG26" s="31"/>
      <c r="AH26" s="33"/>
      <c r="AI26" s="33"/>
      <c r="AJ26" s="33"/>
    </row>
    <row r="27" customFormat="false" ht="13.5" hidden="false" customHeight="true" outlineLevel="0" collapsed="false">
      <c r="A27" s="24" t="s">
        <v>42</v>
      </c>
      <c r="B27" s="25" t="s">
        <v>111</v>
      </c>
      <c r="C27" s="26" t="s">
        <v>111</v>
      </c>
      <c r="D27" s="27" t="s">
        <v>112</v>
      </c>
      <c r="E27" s="28" t="n">
        <v>0.23</v>
      </c>
      <c r="F27" s="29" t="n">
        <v>0.12</v>
      </c>
      <c r="G27" s="29" t="n">
        <v>9.42</v>
      </c>
      <c r="H27" s="29" t="n">
        <v>0.06</v>
      </c>
      <c r="I27" s="29" t="n">
        <v>100</v>
      </c>
      <c r="J27" s="29" t="n">
        <v>24.53</v>
      </c>
      <c r="K27" s="30" t="n">
        <v>3</v>
      </c>
      <c r="L27" s="29" t="n">
        <v>3.42</v>
      </c>
      <c r="M27" s="29" t="n">
        <v>1.89</v>
      </c>
      <c r="N27" s="29" t="n">
        <v>0.02</v>
      </c>
      <c r="O27" s="29" t="n">
        <v>0.04</v>
      </c>
      <c r="P27" s="29" t="n">
        <v>24.22</v>
      </c>
      <c r="Q27" s="29" t="n">
        <v>0.21</v>
      </c>
      <c r="R27" s="29" t="n">
        <v>0.02</v>
      </c>
      <c r="S27" s="29" t="n">
        <v>0.02</v>
      </c>
      <c r="T27" s="29" t="n">
        <v>100</v>
      </c>
      <c r="U27" s="29" t="n">
        <v>0.02</v>
      </c>
      <c r="V27" s="29" t="n">
        <v>33.64</v>
      </c>
      <c r="W27" s="29" t="n">
        <v>20.32</v>
      </c>
      <c r="X27" s="29" t="n">
        <v>13.28</v>
      </c>
      <c r="Y27" s="29" t="n">
        <v>6.81</v>
      </c>
      <c r="Z27" s="29" t="n">
        <v>1.22</v>
      </c>
      <c r="AA27" s="29"/>
      <c r="AB27" s="29"/>
      <c r="AC27" s="29"/>
      <c r="AD27" s="29"/>
      <c r="AE27" s="29"/>
      <c r="AF27" s="29"/>
      <c r="AG27" s="31"/>
      <c r="AH27" s="32" t="s">
        <v>113</v>
      </c>
      <c r="AI27" s="33"/>
      <c r="AJ27" s="33"/>
    </row>
    <row r="28" customFormat="false" ht="13.5" hidden="false" customHeight="true" outlineLevel="0" collapsed="false">
      <c r="A28" s="24" t="s">
        <v>42</v>
      </c>
      <c r="B28" s="25" t="s">
        <v>114</v>
      </c>
      <c r="C28" s="26" t="s">
        <v>115</v>
      </c>
      <c r="D28" s="27"/>
      <c r="E28" s="28"/>
      <c r="F28" s="29" t="n">
        <v>9.9</v>
      </c>
      <c r="G28" s="29" t="n">
        <v>24.7</v>
      </c>
      <c r="H28" s="29" t="n">
        <v>1.2</v>
      </c>
      <c r="I28" s="29" t="n">
        <v>100</v>
      </c>
      <c r="J28" s="29" t="n">
        <v>42</v>
      </c>
      <c r="K28" s="30" t="n">
        <v>2</v>
      </c>
      <c r="L28" s="29" t="n">
        <v>38.3</v>
      </c>
      <c r="M28" s="29" t="n">
        <v>13.6</v>
      </c>
      <c r="N28" s="29"/>
      <c r="O28" s="29"/>
      <c r="P28" s="29" t="n">
        <v>58</v>
      </c>
      <c r="Q28" s="29" t="n">
        <v>21</v>
      </c>
      <c r="R28" s="29" t="n">
        <v>11</v>
      </c>
      <c r="S28" s="29"/>
      <c r="T28" s="29"/>
      <c r="U28" s="29"/>
      <c r="V28" s="29" t="n">
        <v>98.8</v>
      </c>
      <c r="W28" s="29" t="n">
        <v>7.4</v>
      </c>
      <c r="X28" s="29" t="n">
        <v>7.6</v>
      </c>
      <c r="Y28" s="29" t="n">
        <v>29</v>
      </c>
      <c r="Z28" s="29"/>
      <c r="AA28" s="29" t="n">
        <v>11.1</v>
      </c>
      <c r="AB28" s="29"/>
      <c r="AC28" s="29" t="n">
        <v>4.9</v>
      </c>
      <c r="AD28" s="29" t="n">
        <v>1.2</v>
      </c>
      <c r="AE28" s="29"/>
      <c r="AF28" s="29"/>
      <c r="AG28" s="31"/>
      <c r="AH28" s="35"/>
      <c r="AI28" s="37" t="s">
        <v>116</v>
      </c>
      <c r="AJ28" s="37" t="s">
        <v>117</v>
      </c>
      <c r="AK28" s="2"/>
    </row>
    <row r="29" customFormat="false" ht="13.5" hidden="false" customHeight="true" outlineLevel="0" collapsed="false">
      <c r="A29" s="24" t="s">
        <v>42</v>
      </c>
      <c r="B29" s="38" t="s">
        <v>118</v>
      </c>
      <c r="C29" s="26" t="s">
        <v>119</v>
      </c>
      <c r="D29" s="27" t="s">
        <v>120</v>
      </c>
      <c r="E29" s="28"/>
      <c r="F29" s="29"/>
      <c r="G29" s="29" t="n">
        <v>15.8</v>
      </c>
      <c r="H29" s="29"/>
      <c r="I29" s="29" t="n">
        <v>50</v>
      </c>
      <c r="J29" s="29" t="n">
        <v>89.5</v>
      </c>
      <c r="K29" s="30" t="n">
        <v>3</v>
      </c>
      <c r="L29" s="29"/>
      <c r="M29" s="29" t="n">
        <v>38.6</v>
      </c>
      <c r="N29" s="29"/>
      <c r="O29" s="29"/>
      <c r="P29" s="29"/>
      <c r="Q29" s="29" t="n">
        <v>100</v>
      </c>
      <c r="R29" s="29"/>
      <c r="S29" s="29"/>
      <c r="T29" s="29"/>
      <c r="U29" s="29"/>
      <c r="V29" s="29" t="n">
        <v>43.9</v>
      </c>
      <c r="W29" s="29" t="n">
        <v>33.3</v>
      </c>
      <c r="X29" s="29" t="n">
        <v>50.9</v>
      </c>
      <c r="Y29" s="29"/>
      <c r="Z29" s="29"/>
      <c r="AA29" s="29"/>
      <c r="AB29" s="29"/>
      <c r="AC29" s="29"/>
      <c r="AD29" s="29"/>
      <c r="AE29" s="29"/>
      <c r="AF29" s="29"/>
      <c r="AG29" s="31"/>
      <c r="AH29" s="34" t="s">
        <v>121</v>
      </c>
      <c r="AI29" s="34"/>
      <c r="AJ29" s="34"/>
      <c r="AK29" s="2"/>
    </row>
    <row r="30" customFormat="false" ht="13.5" hidden="false" customHeight="true" outlineLevel="0" collapsed="false">
      <c r="A30" s="24" t="s">
        <v>42</v>
      </c>
      <c r="B30" s="25" t="s">
        <v>122</v>
      </c>
      <c r="C30" s="26" t="s">
        <v>123</v>
      </c>
      <c r="D30" s="27" t="s">
        <v>124</v>
      </c>
      <c r="E30" s="28"/>
      <c r="F30" s="29"/>
      <c r="G30" s="29"/>
      <c r="H30" s="29"/>
      <c r="I30" s="29"/>
      <c r="J30" s="29" t="n">
        <v>30.5</v>
      </c>
      <c r="K30" s="30" t="n">
        <v>2</v>
      </c>
      <c r="L30" s="29" t="n">
        <v>22.5</v>
      </c>
      <c r="M30" s="29" t="n">
        <v>25.5</v>
      </c>
      <c r="N30" s="29"/>
      <c r="O30" s="29"/>
      <c r="P30" s="29"/>
      <c r="Q30" s="29"/>
      <c r="R30" s="29"/>
      <c r="S30" s="29"/>
      <c r="T30" s="29"/>
      <c r="U30" s="29"/>
      <c r="V30" s="29" t="n">
        <v>24.8</v>
      </c>
      <c r="W30" s="29"/>
      <c r="X30" s="29"/>
      <c r="Y30" s="29"/>
      <c r="Z30" s="29"/>
      <c r="AA30" s="29"/>
      <c r="AB30" s="29"/>
      <c r="AC30" s="29"/>
      <c r="AD30" s="29"/>
      <c r="AE30" s="29"/>
      <c r="AF30" s="29"/>
      <c r="AG30" s="31"/>
      <c r="AH30" s="35"/>
      <c r="AI30" s="35"/>
      <c r="AJ30" s="35"/>
    </row>
    <row r="31" customFormat="false" ht="13.5" hidden="false" customHeight="true" outlineLevel="0" collapsed="false">
      <c r="A31" s="24" t="s">
        <v>42</v>
      </c>
      <c r="B31" s="25" t="s">
        <v>125</v>
      </c>
      <c r="C31" s="26" t="s">
        <v>125</v>
      </c>
      <c r="D31" s="27" t="s">
        <v>126</v>
      </c>
      <c r="E31" s="28" t="n">
        <v>1.22</v>
      </c>
      <c r="F31" s="29" t="n">
        <v>0</v>
      </c>
      <c r="G31" s="29" t="n">
        <v>5.74</v>
      </c>
      <c r="H31" s="29" t="n">
        <v>0.02</v>
      </c>
      <c r="I31" s="29" t="n">
        <v>50</v>
      </c>
      <c r="J31" s="29" t="n">
        <v>45.43</v>
      </c>
      <c r="K31" s="30" t="n">
        <v>3</v>
      </c>
      <c r="L31" s="29" t="n">
        <v>4.2</v>
      </c>
      <c r="M31" s="29" t="n">
        <v>3.33</v>
      </c>
      <c r="N31" s="29" t="n">
        <v>0.03</v>
      </c>
      <c r="O31" s="29" t="n">
        <v>0.05</v>
      </c>
      <c r="P31" s="29" t="n">
        <v>18.25</v>
      </c>
      <c r="Q31" s="29" t="n">
        <v>3.62</v>
      </c>
      <c r="R31" s="29" t="n">
        <v>1.54</v>
      </c>
      <c r="S31" s="29" t="n">
        <v>0.49</v>
      </c>
      <c r="T31" s="29" t="n">
        <v>0.29</v>
      </c>
      <c r="U31" s="29" t="n">
        <v>0.08</v>
      </c>
      <c r="V31" s="29" t="n">
        <v>56.42</v>
      </c>
      <c r="W31" s="29" t="n">
        <v>36.14</v>
      </c>
      <c r="X31" s="29" t="n">
        <v>42.67</v>
      </c>
      <c r="Y31" s="29" t="n">
        <v>10.15</v>
      </c>
      <c r="Z31" s="29" t="n">
        <v>3.57</v>
      </c>
      <c r="AA31" s="29"/>
      <c r="AB31" s="29"/>
      <c r="AC31" s="29"/>
      <c r="AD31" s="29"/>
      <c r="AE31" s="29"/>
      <c r="AF31" s="29"/>
      <c r="AG31" s="31"/>
      <c r="AH31" s="35"/>
      <c r="AI31" s="35"/>
      <c r="AJ31" s="35"/>
    </row>
    <row r="32" customFormat="false" ht="13.5" hidden="false" customHeight="true" outlineLevel="0" collapsed="false">
      <c r="A32" s="24" t="s">
        <v>42</v>
      </c>
      <c r="B32" s="25" t="s">
        <v>127</v>
      </c>
      <c r="C32" s="26" t="s">
        <v>128</v>
      </c>
      <c r="D32" s="27" t="s">
        <v>129</v>
      </c>
      <c r="E32" s="28" t="n">
        <v>17.3</v>
      </c>
      <c r="F32" s="29"/>
      <c r="G32" s="29" t="n">
        <v>14.8</v>
      </c>
      <c r="H32" s="29"/>
      <c r="I32" s="29"/>
      <c r="J32" s="29"/>
      <c r="K32" s="29" t="n">
        <v>1</v>
      </c>
      <c r="L32" s="29"/>
      <c r="M32" s="29"/>
      <c r="N32" s="29"/>
      <c r="O32" s="29"/>
      <c r="P32" s="29"/>
      <c r="Q32" s="29"/>
      <c r="R32" s="29"/>
      <c r="S32" s="29"/>
      <c r="T32" s="29"/>
      <c r="U32" s="29"/>
      <c r="V32" s="29" t="n">
        <v>74.1</v>
      </c>
      <c r="W32" s="29" t="n">
        <v>45.7</v>
      </c>
      <c r="X32" s="29" t="n">
        <v>53.1</v>
      </c>
      <c r="Y32" s="29" t="n">
        <v>100</v>
      </c>
      <c r="Z32" s="29"/>
      <c r="AA32" s="29"/>
      <c r="AB32" s="29"/>
      <c r="AC32" s="29"/>
      <c r="AD32" s="29"/>
      <c r="AE32" s="29"/>
      <c r="AF32" s="29"/>
      <c r="AG32" s="31"/>
      <c r="AH32" s="33"/>
      <c r="AI32" s="33"/>
      <c r="AJ32" s="33"/>
      <c r="AK32" s="2"/>
    </row>
    <row r="33" customFormat="false" ht="13.5" hidden="false" customHeight="true" outlineLevel="0" collapsed="false">
      <c r="A33" s="24" t="s">
        <v>42</v>
      </c>
      <c r="B33" s="25" t="s">
        <v>130</v>
      </c>
      <c r="C33" s="26" t="s">
        <v>130</v>
      </c>
      <c r="D33" s="27" t="s">
        <v>131</v>
      </c>
      <c r="E33" s="28"/>
      <c r="F33" s="29"/>
      <c r="G33" s="29"/>
      <c r="H33" s="29"/>
      <c r="I33" s="29"/>
      <c r="J33" s="29" t="n">
        <v>0.15</v>
      </c>
      <c r="K33" s="30" t="n">
        <v>1</v>
      </c>
      <c r="L33" s="29"/>
      <c r="M33" s="29" t="n">
        <v>0.25</v>
      </c>
      <c r="N33" s="29"/>
      <c r="O33" s="29"/>
      <c r="P33" s="29"/>
      <c r="Q33" s="29"/>
      <c r="R33" s="29"/>
      <c r="S33" s="29"/>
      <c r="T33" s="29"/>
      <c r="U33" s="29"/>
      <c r="V33" s="29"/>
      <c r="W33" s="29"/>
      <c r="X33" s="29"/>
      <c r="Y33" s="29"/>
      <c r="Z33" s="29"/>
      <c r="AA33" s="29"/>
      <c r="AB33" s="29"/>
      <c r="AC33" s="29"/>
      <c r="AD33" s="29"/>
      <c r="AE33" s="29"/>
      <c r="AF33" s="29"/>
      <c r="AG33" s="31"/>
      <c r="AH33" s="35"/>
      <c r="AI33" s="35"/>
      <c r="AJ33" s="35"/>
      <c r="AK33" s="2"/>
    </row>
    <row r="34" customFormat="false" ht="13.5" hidden="false" customHeight="true" outlineLevel="0" collapsed="false">
      <c r="A34" s="24" t="s">
        <v>42</v>
      </c>
      <c r="B34" s="25" t="s">
        <v>132</v>
      </c>
      <c r="C34" s="26" t="s">
        <v>133</v>
      </c>
      <c r="D34" s="27" t="s">
        <v>134</v>
      </c>
      <c r="E34" s="28" t="n">
        <v>46.6</v>
      </c>
      <c r="F34" s="29" t="n">
        <v>11.6</v>
      </c>
      <c r="G34" s="29" t="n">
        <v>0</v>
      </c>
      <c r="H34" s="29" t="n">
        <v>0</v>
      </c>
      <c r="I34" s="29" t="n">
        <v>0</v>
      </c>
      <c r="J34" s="29" t="n">
        <v>8.7</v>
      </c>
      <c r="K34" s="30" t="n">
        <v>1</v>
      </c>
      <c r="L34" s="29" t="n">
        <v>7.8</v>
      </c>
      <c r="M34" s="29" t="n">
        <v>39.8</v>
      </c>
      <c r="N34" s="29" t="n">
        <v>5.8</v>
      </c>
      <c r="O34" s="29" t="n">
        <v>1.9</v>
      </c>
      <c r="P34" s="29" t="n">
        <v>1</v>
      </c>
      <c r="Q34" s="29" t="n">
        <v>1</v>
      </c>
      <c r="R34" s="29" t="n">
        <v>1.9</v>
      </c>
      <c r="S34" s="29" t="n">
        <v>2.9</v>
      </c>
      <c r="T34" s="29" t="n">
        <v>1</v>
      </c>
      <c r="U34" s="29" t="n">
        <v>0.5</v>
      </c>
      <c r="V34" s="29" t="n">
        <v>1</v>
      </c>
      <c r="W34" s="29" t="n">
        <v>1</v>
      </c>
      <c r="X34" s="29" t="n">
        <v>1</v>
      </c>
      <c r="Y34" s="29" t="n">
        <v>12.6</v>
      </c>
      <c r="Z34" s="29" t="n">
        <v>0.5</v>
      </c>
      <c r="AA34" s="29"/>
      <c r="AB34" s="29"/>
      <c r="AC34" s="29"/>
      <c r="AD34" s="29"/>
      <c r="AE34" s="29"/>
      <c r="AF34" s="29"/>
      <c r="AG34" s="31"/>
      <c r="AH34" s="33"/>
      <c r="AI34" s="33"/>
      <c r="AJ34" s="33"/>
      <c r="AK34" s="2"/>
    </row>
    <row r="35" customFormat="false" ht="13.5" hidden="false" customHeight="true" outlineLevel="0" collapsed="false">
      <c r="A35" s="24" t="s">
        <v>42</v>
      </c>
      <c r="B35" s="25" t="s">
        <v>135</v>
      </c>
      <c r="C35" s="26" t="s">
        <v>136</v>
      </c>
      <c r="D35" s="27" t="s">
        <v>137</v>
      </c>
      <c r="E35" s="28" t="n">
        <v>9.7</v>
      </c>
      <c r="F35" s="29" t="n">
        <v>0.6</v>
      </c>
      <c r="G35" s="29" t="n">
        <v>31.6</v>
      </c>
      <c r="H35" s="29" t="n">
        <v>0</v>
      </c>
      <c r="I35" s="29" t="n">
        <v>50</v>
      </c>
      <c r="J35" s="29" t="n">
        <v>43.4</v>
      </c>
      <c r="K35" s="30" t="n">
        <v>2</v>
      </c>
      <c r="L35" s="29" t="n">
        <v>9.1</v>
      </c>
      <c r="M35" s="29" t="n">
        <v>1.3</v>
      </c>
      <c r="N35" s="29" t="n">
        <v>2.5</v>
      </c>
      <c r="O35" s="29" t="n">
        <v>0</v>
      </c>
      <c r="P35" s="29" t="n">
        <v>0.9</v>
      </c>
      <c r="Q35" s="29" t="n">
        <v>0.3</v>
      </c>
      <c r="R35" s="29" t="n">
        <v>0.3</v>
      </c>
      <c r="S35" s="29" t="n">
        <v>0.3</v>
      </c>
      <c r="T35" s="29" t="n">
        <v>2.2</v>
      </c>
      <c r="U35" s="29" t="n">
        <v>100</v>
      </c>
      <c r="V35" s="29" t="n">
        <v>66.4</v>
      </c>
      <c r="W35" s="29" t="n">
        <v>67.3</v>
      </c>
      <c r="X35" s="29" t="n">
        <v>28.6</v>
      </c>
      <c r="Y35" s="29" t="n">
        <v>32.9</v>
      </c>
      <c r="Z35" s="29" t="n">
        <v>3.8</v>
      </c>
      <c r="AA35" s="29"/>
      <c r="AB35" s="29"/>
      <c r="AC35" s="29"/>
      <c r="AD35" s="29"/>
      <c r="AE35" s="29"/>
      <c r="AF35" s="29"/>
      <c r="AG35" s="31"/>
      <c r="AH35" s="34"/>
      <c r="AI35" s="34"/>
      <c r="AJ35" s="34"/>
      <c r="AK35" s="2"/>
    </row>
    <row r="36" customFormat="false" ht="13.5" hidden="false" customHeight="true" outlineLevel="0" collapsed="false">
      <c r="A36" s="24" t="s">
        <v>42</v>
      </c>
      <c r="B36" s="25" t="s">
        <v>138</v>
      </c>
      <c r="C36" s="26" t="s">
        <v>139</v>
      </c>
      <c r="D36" s="27"/>
      <c r="E36" s="28" t="n">
        <v>100</v>
      </c>
      <c r="F36" s="29" t="n">
        <v>15</v>
      </c>
      <c r="G36" s="29" t="n">
        <v>95</v>
      </c>
      <c r="H36" s="29" t="n">
        <v>1.4</v>
      </c>
      <c r="I36" s="29"/>
      <c r="J36" s="29" t="n">
        <v>87</v>
      </c>
      <c r="K36" s="30" t="n">
        <v>1</v>
      </c>
      <c r="L36" s="29" t="n">
        <v>17.5</v>
      </c>
      <c r="M36" s="29" t="n">
        <v>22.5</v>
      </c>
      <c r="N36" s="29"/>
      <c r="O36" s="29"/>
      <c r="P36" s="29"/>
      <c r="Q36" s="29"/>
      <c r="R36" s="29" t="n">
        <v>25</v>
      </c>
      <c r="S36" s="29"/>
      <c r="T36" s="29" t="n">
        <v>45</v>
      </c>
      <c r="U36" s="29" t="n">
        <v>100</v>
      </c>
      <c r="V36" s="29" t="n">
        <v>92.5</v>
      </c>
      <c r="W36" s="29" t="n">
        <v>90</v>
      </c>
      <c r="X36" s="29" t="n">
        <v>95</v>
      </c>
      <c r="Y36" s="29" t="n">
        <v>100</v>
      </c>
      <c r="Z36" s="29"/>
      <c r="AA36" s="29" t="n">
        <v>77</v>
      </c>
      <c r="AB36" s="29"/>
      <c r="AC36" s="29"/>
      <c r="AD36" s="29"/>
      <c r="AE36" s="29"/>
      <c r="AF36" s="29"/>
      <c r="AG36" s="31"/>
      <c r="AH36" s="32" t="s">
        <v>140</v>
      </c>
      <c r="AI36" s="32" t="s">
        <v>141</v>
      </c>
      <c r="AJ36" s="32" t="s">
        <v>142</v>
      </c>
      <c r="AK36" s="2"/>
    </row>
    <row r="37" customFormat="false" ht="13.5" hidden="false" customHeight="true" outlineLevel="0" collapsed="false">
      <c r="A37" s="24" t="s">
        <v>42</v>
      </c>
      <c r="B37" s="25" t="s">
        <v>143</v>
      </c>
      <c r="C37" s="26" t="s">
        <v>144</v>
      </c>
      <c r="D37" s="27" t="s">
        <v>145</v>
      </c>
      <c r="E37" s="28"/>
      <c r="F37" s="29"/>
      <c r="G37" s="29"/>
      <c r="H37" s="29"/>
      <c r="I37" s="29"/>
      <c r="J37" s="29"/>
      <c r="K37" s="30" t="n">
        <v>1</v>
      </c>
      <c r="L37" s="29"/>
      <c r="M37" s="29"/>
      <c r="N37" s="29"/>
      <c r="O37" s="29"/>
      <c r="P37" s="29"/>
      <c r="Q37" s="29"/>
      <c r="R37" s="29"/>
      <c r="S37" s="29"/>
      <c r="T37" s="29"/>
      <c r="U37" s="29"/>
      <c r="V37" s="29"/>
      <c r="W37" s="29"/>
      <c r="X37" s="29"/>
      <c r="Y37" s="29"/>
      <c r="Z37" s="29"/>
      <c r="AA37" s="29"/>
      <c r="AB37" s="29"/>
      <c r="AC37" s="29"/>
      <c r="AD37" s="29"/>
      <c r="AE37" s="29"/>
      <c r="AF37" s="29"/>
      <c r="AG37" s="31"/>
      <c r="AH37" s="33"/>
      <c r="AI37" s="33"/>
      <c r="AJ37" s="33"/>
      <c r="AK37" s="2"/>
    </row>
    <row r="38" customFormat="false" ht="13.5" hidden="false" customHeight="true" outlineLevel="0" collapsed="false">
      <c r="A38" s="24" t="s">
        <v>42</v>
      </c>
      <c r="B38" s="25" t="s">
        <v>146</v>
      </c>
      <c r="C38" s="26" t="s">
        <v>147</v>
      </c>
      <c r="D38" s="27" t="s">
        <v>148</v>
      </c>
      <c r="E38" s="28" t="n">
        <v>0.2</v>
      </c>
      <c r="F38" s="29" t="n">
        <v>0</v>
      </c>
      <c r="G38" s="29" t="n">
        <v>0.8</v>
      </c>
      <c r="H38" s="29" t="n">
        <v>0.06</v>
      </c>
      <c r="I38" s="29" t="n">
        <v>50</v>
      </c>
      <c r="J38" s="29" t="n">
        <v>3.8</v>
      </c>
      <c r="K38" s="30" t="n">
        <v>3</v>
      </c>
      <c r="L38" s="29" t="n">
        <v>0.6</v>
      </c>
      <c r="M38" s="29" t="n">
        <v>0.5</v>
      </c>
      <c r="N38" s="29" t="n">
        <v>5.5</v>
      </c>
      <c r="O38" s="29" t="n">
        <v>0.02</v>
      </c>
      <c r="P38" s="29" t="n">
        <v>24.3</v>
      </c>
      <c r="Q38" s="29" t="n">
        <v>0</v>
      </c>
      <c r="R38" s="29" t="n">
        <v>0.04</v>
      </c>
      <c r="S38" s="29" t="n">
        <v>0.36</v>
      </c>
      <c r="T38" s="29" t="n">
        <v>0.16</v>
      </c>
      <c r="U38" s="29" t="n">
        <v>0</v>
      </c>
      <c r="V38" s="29" t="n">
        <v>37.9</v>
      </c>
      <c r="W38" s="29" t="n">
        <v>2.3</v>
      </c>
      <c r="X38" s="29" t="n">
        <v>6.1</v>
      </c>
      <c r="Y38" s="29" t="n">
        <v>1</v>
      </c>
      <c r="Z38" s="29" t="n">
        <v>0.12</v>
      </c>
      <c r="AA38" s="29"/>
      <c r="AB38" s="29"/>
      <c r="AC38" s="29"/>
      <c r="AD38" s="29"/>
      <c r="AE38" s="29"/>
      <c r="AF38" s="29"/>
      <c r="AG38" s="31"/>
      <c r="AH38" s="35"/>
      <c r="AI38" s="35"/>
      <c r="AJ38" s="35"/>
    </row>
    <row r="39" customFormat="false" ht="13.5" hidden="false" customHeight="true" outlineLevel="0" collapsed="false">
      <c r="A39" s="24" t="s">
        <v>42</v>
      </c>
      <c r="B39" s="25" t="s">
        <v>149</v>
      </c>
      <c r="C39" s="26" t="s">
        <v>150</v>
      </c>
      <c r="D39" s="27" t="s">
        <v>151</v>
      </c>
      <c r="E39" s="28"/>
      <c r="F39" s="29"/>
      <c r="G39" s="29" t="n">
        <v>63.5</v>
      </c>
      <c r="H39" s="29"/>
      <c r="I39" s="29"/>
      <c r="J39" s="29" t="n">
        <v>79.8</v>
      </c>
      <c r="K39" s="30" t="n">
        <v>3</v>
      </c>
      <c r="L39" s="29"/>
      <c r="M39" s="29"/>
      <c r="N39" s="29"/>
      <c r="O39" s="29"/>
      <c r="P39" s="29"/>
      <c r="Q39" s="29"/>
      <c r="R39" s="29"/>
      <c r="S39" s="29"/>
      <c r="T39" s="29"/>
      <c r="U39" s="29"/>
      <c r="V39" s="29" t="n">
        <v>78.8</v>
      </c>
      <c r="W39" s="29"/>
      <c r="X39" s="29" t="n">
        <v>76.9</v>
      </c>
      <c r="Y39" s="29"/>
      <c r="Z39" s="29"/>
      <c r="AA39" s="29"/>
      <c r="AB39" s="29"/>
      <c r="AC39" s="29"/>
      <c r="AD39" s="29"/>
      <c r="AE39" s="29"/>
      <c r="AF39" s="29"/>
      <c r="AG39" s="31"/>
      <c r="AH39" s="35"/>
      <c r="AI39" s="35"/>
      <c r="AJ39" s="35"/>
    </row>
    <row r="40" customFormat="false" ht="13.5" hidden="false" customHeight="true" outlineLevel="0" collapsed="false">
      <c r="A40" s="24" t="s">
        <v>42</v>
      </c>
      <c r="B40" s="25" t="s">
        <v>152</v>
      </c>
      <c r="C40" s="26" t="s">
        <v>153</v>
      </c>
      <c r="D40" s="27" t="s">
        <v>151</v>
      </c>
      <c r="E40" s="28" t="n">
        <v>2.1</v>
      </c>
      <c r="F40" s="29" t="n">
        <v>0.2</v>
      </c>
      <c r="G40" s="29" t="n">
        <v>4.7</v>
      </c>
      <c r="H40" s="29" t="n">
        <v>0</v>
      </c>
      <c r="I40" s="29" t="n">
        <v>50</v>
      </c>
      <c r="J40" s="29" t="n">
        <v>74.6</v>
      </c>
      <c r="K40" s="30" t="n">
        <v>4</v>
      </c>
      <c r="L40" s="29" t="n">
        <v>2.1</v>
      </c>
      <c r="M40" s="29" t="n">
        <v>7.5</v>
      </c>
      <c r="N40" s="29" t="n">
        <v>0.03</v>
      </c>
      <c r="O40" s="29" t="n">
        <v>0</v>
      </c>
      <c r="P40" s="29" t="n">
        <v>24.2</v>
      </c>
      <c r="Q40" s="29" t="n">
        <v>8</v>
      </c>
      <c r="R40" s="29" t="n">
        <v>1</v>
      </c>
      <c r="S40" s="29" t="n">
        <v>0.7</v>
      </c>
      <c r="T40" s="29" t="n">
        <v>0.1</v>
      </c>
      <c r="U40" s="29" t="n">
        <v>0</v>
      </c>
      <c r="V40" s="29" t="n">
        <v>40</v>
      </c>
      <c r="W40" s="29" t="n">
        <v>30.8</v>
      </c>
      <c r="X40" s="29" t="n">
        <v>19.5</v>
      </c>
      <c r="Y40" s="29" t="n">
        <v>8.9</v>
      </c>
      <c r="Z40" s="29" t="n">
        <v>100</v>
      </c>
      <c r="AA40" s="29"/>
      <c r="AB40" s="29"/>
      <c r="AC40" s="29"/>
      <c r="AD40" s="29"/>
      <c r="AE40" s="29"/>
      <c r="AF40" s="29"/>
      <c r="AG40" s="31"/>
      <c r="AH40" s="33"/>
      <c r="AI40" s="33"/>
      <c r="AJ40" s="33"/>
    </row>
    <row r="41" customFormat="false" ht="13.5" hidden="false" customHeight="true" outlineLevel="0" collapsed="false">
      <c r="A41" s="24" t="s">
        <v>42</v>
      </c>
      <c r="B41" s="39" t="s">
        <v>154</v>
      </c>
      <c r="C41" s="26" t="s">
        <v>153</v>
      </c>
      <c r="D41" s="27" t="s">
        <v>151</v>
      </c>
      <c r="E41" s="28"/>
      <c r="F41" s="29"/>
      <c r="G41" s="29"/>
      <c r="H41" s="29"/>
      <c r="I41" s="29" t="n">
        <v>50</v>
      </c>
      <c r="J41" s="29"/>
      <c r="K41" s="30" t="n">
        <v>3</v>
      </c>
      <c r="L41" s="29"/>
      <c r="M41" s="29"/>
      <c r="N41" s="29"/>
      <c r="O41" s="29"/>
      <c r="P41" s="29"/>
      <c r="Q41" s="29"/>
      <c r="R41" s="29"/>
      <c r="S41" s="29"/>
      <c r="T41" s="29"/>
      <c r="U41" s="29"/>
      <c r="V41" s="29"/>
      <c r="W41" s="29"/>
      <c r="X41" s="29"/>
      <c r="Y41" s="29"/>
      <c r="Z41" s="29" t="n">
        <v>100</v>
      </c>
      <c r="AA41" s="29"/>
      <c r="AB41" s="29"/>
      <c r="AC41" s="29"/>
      <c r="AD41" s="29"/>
      <c r="AE41" s="29"/>
      <c r="AF41" s="29"/>
      <c r="AG41" s="31"/>
      <c r="AH41" s="35"/>
      <c r="AI41" s="35"/>
      <c r="AJ41" s="35"/>
      <c r="AK41" s="2"/>
    </row>
    <row r="42" customFormat="false" ht="13.5" hidden="false" customHeight="true" outlineLevel="0" collapsed="false">
      <c r="A42" s="24" t="s">
        <v>42</v>
      </c>
      <c r="B42" s="25" t="s">
        <v>155</v>
      </c>
      <c r="C42" s="26" t="s">
        <v>156</v>
      </c>
      <c r="D42" s="27" t="s">
        <v>157</v>
      </c>
      <c r="E42" s="28"/>
      <c r="F42" s="29"/>
      <c r="G42" s="29" t="n">
        <v>0.74</v>
      </c>
      <c r="H42" s="29"/>
      <c r="I42" s="29"/>
      <c r="J42" s="29"/>
      <c r="K42" s="30"/>
      <c r="L42" s="29"/>
      <c r="M42" s="29"/>
      <c r="N42" s="29"/>
      <c r="O42" s="29"/>
      <c r="P42" s="29"/>
      <c r="Q42" s="29"/>
      <c r="R42" s="29"/>
      <c r="S42" s="29"/>
      <c r="T42" s="29"/>
      <c r="U42" s="29"/>
      <c r="V42" s="29"/>
      <c r="W42" s="29"/>
      <c r="X42" s="29"/>
      <c r="Y42" s="29"/>
      <c r="Z42" s="29"/>
      <c r="AA42" s="29"/>
      <c r="AB42" s="29"/>
      <c r="AC42" s="29"/>
      <c r="AD42" s="29"/>
      <c r="AE42" s="29"/>
      <c r="AF42" s="29"/>
      <c r="AG42" s="31"/>
      <c r="AH42" s="35"/>
      <c r="AI42" s="35"/>
      <c r="AJ42" s="35"/>
      <c r="AK42" s="2"/>
    </row>
    <row r="43" customFormat="false" ht="13.5" hidden="false" customHeight="true" outlineLevel="0" collapsed="false">
      <c r="A43" s="24" t="s">
        <v>42</v>
      </c>
      <c r="B43" s="25" t="s">
        <v>158</v>
      </c>
      <c r="C43" s="26" t="s">
        <v>159</v>
      </c>
      <c r="D43" s="27" t="s">
        <v>160</v>
      </c>
      <c r="E43" s="28" t="n">
        <v>0</v>
      </c>
      <c r="F43" s="29" t="n">
        <v>0</v>
      </c>
      <c r="G43" s="29" t="n">
        <v>0</v>
      </c>
      <c r="H43" s="29" t="n">
        <v>0</v>
      </c>
      <c r="I43" s="29" t="n">
        <v>0</v>
      </c>
      <c r="J43" s="29" t="n">
        <v>26.8</v>
      </c>
      <c r="K43" s="30" t="n">
        <v>2</v>
      </c>
      <c r="L43" s="29" t="n">
        <v>0</v>
      </c>
      <c r="M43" s="29" t="n">
        <v>9.9</v>
      </c>
      <c r="N43" s="29" t="n">
        <v>0</v>
      </c>
      <c r="O43" s="29" t="n">
        <v>0</v>
      </c>
      <c r="P43" s="29" t="n">
        <v>0</v>
      </c>
      <c r="Q43" s="29" t="n">
        <v>0</v>
      </c>
      <c r="R43" s="29" t="n">
        <v>0</v>
      </c>
      <c r="S43" s="29" t="n">
        <v>4.9</v>
      </c>
      <c r="T43" s="29" t="n">
        <v>0</v>
      </c>
      <c r="U43" s="29" t="n">
        <v>0</v>
      </c>
      <c r="V43" s="29" t="n">
        <v>12.9</v>
      </c>
      <c r="W43" s="29" t="n">
        <v>1.8</v>
      </c>
      <c r="X43" s="29" t="n">
        <v>4</v>
      </c>
      <c r="Y43" s="29" t="n">
        <v>0</v>
      </c>
      <c r="Z43" s="29" t="n">
        <v>0</v>
      </c>
      <c r="AA43" s="29"/>
      <c r="AB43" s="29"/>
      <c r="AC43" s="29"/>
      <c r="AD43" s="29"/>
      <c r="AE43" s="29"/>
      <c r="AF43" s="29"/>
      <c r="AG43" s="31"/>
      <c r="AH43" s="35"/>
      <c r="AI43" s="35"/>
      <c r="AJ43" s="35"/>
      <c r="AK43" s="2"/>
    </row>
    <row r="44" customFormat="false" ht="13.5" hidden="false" customHeight="true" outlineLevel="0" collapsed="false">
      <c r="A44" s="24" t="s">
        <v>42</v>
      </c>
      <c r="B44" s="25" t="s">
        <v>158</v>
      </c>
      <c r="C44" s="26" t="s">
        <v>161</v>
      </c>
      <c r="D44" s="27" t="s">
        <v>160</v>
      </c>
      <c r="E44" s="28" t="n">
        <v>56.1</v>
      </c>
      <c r="F44" s="29" t="n">
        <v>4.9</v>
      </c>
      <c r="G44" s="29" t="n">
        <v>90.2</v>
      </c>
      <c r="H44" s="29" t="n">
        <v>0</v>
      </c>
      <c r="I44" s="29" t="n">
        <v>0</v>
      </c>
      <c r="J44" s="29" t="n">
        <v>95.1</v>
      </c>
      <c r="K44" s="30" t="n">
        <v>3</v>
      </c>
      <c r="L44" s="29" t="n">
        <v>4.9</v>
      </c>
      <c r="M44" s="29" t="n">
        <v>58.5</v>
      </c>
      <c r="N44" s="29" t="n">
        <v>0</v>
      </c>
      <c r="O44" s="29" t="n">
        <v>0</v>
      </c>
      <c r="P44" s="29" t="n">
        <v>56.1</v>
      </c>
      <c r="Q44" s="29" t="n">
        <v>2.4</v>
      </c>
      <c r="R44" s="29" t="n">
        <v>2.4</v>
      </c>
      <c r="S44" s="29" t="n">
        <v>34.1</v>
      </c>
      <c r="T44" s="29" t="n">
        <v>12.2</v>
      </c>
      <c r="U44" s="29" t="n">
        <v>2.4</v>
      </c>
      <c r="V44" s="29" t="n">
        <v>90.2</v>
      </c>
      <c r="W44" s="29" t="n">
        <v>61.8</v>
      </c>
      <c r="X44" s="29" t="n">
        <v>26.8</v>
      </c>
      <c r="Y44" s="29" t="n">
        <v>100</v>
      </c>
      <c r="Z44" s="29" t="n">
        <v>17.1</v>
      </c>
      <c r="AA44" s="29"/>
      <c r="AB44" s="29"/>
      <c r="AC44" s="29"/>
      <c r="AD44" s="29"/>
      <c r="AE44" s="29"/>
      <c r="AF44" s="29"/>
      <c r="AG44" s="31"/>
      <c r="AH44" s="35"/>
      <c r="AI44" s="35"/>
      <c r="AJ44" s="35"/>
      <c r="AK44" s="2"/>
    </row>
    <row r="45" customFormat="false" ht="13.5" hidden="false" customHeight="true" outlineLevel="0" collapsed="false">
      <c r="A45" s="24" t="s">
        <v>42</v>
      </c>
      <c r="B45" s="25" t="s">
        <v>162</v>
      </c>
      <c r="C45" s="26" t="s">
        <v>163</v>
      </c>
      <c r="D45" s="27" t="s">
        <v>164</v>
      </c>
      <c r="E45" s="28" t="n">
        <v>100</v>
      </c>
      <c r="F45" s="29"/>
      <c r="G45" s="29" t="n">
        <v>18.2</v>
      </c>
      <c r="H45" s="29"/>
      <c r="I45" s="29"/>
      <c r="J45" s="29" t="n">
        <v>9.1</v>
      </c>
      <c r="K45" s="30" t="n">
        <v>1</v>
      </c>
      <c r="L45" s="29" t="n">
        <v>9.1</v>
      </c>
      <c r="M45" s="29" t="n">
        <v>18.2</v>
      </c>
      <c r="N45" s="29"/>
      <c r="O45" s="29"/>
      <c r="P45" s="29" t="n">
        <v>9.1</v>
      </c>
      <c r="Q45" s="29"/>
      <c r="R45" s="29"/>
      <c r="S45" s="29"/>
      <c r="T45" s="29"/>
      <c r="U45" s="29" t="n">
        <v>100</v>
      </c>
      <c r="V45" s="29"/>
      <c r="W45" s="29"/>
      <c r="X45" s="29"/>
      <c r="Y45" s="29"/>
      <c r="Z45" s="29"/>
      <c r="AA45" s="29"/>
      <c r="AB45" s="29" t="n">
        <v>68</v>
      </c>
      <c r="AC45" s="29"/>
      <c r="AD45" s="29"/>
      <c r="AE45" s="29"/>
      <c r="AF45" s="29"/>
      <c r="AG45" s="31"/>
      <c r="AH45" s="32" t="s">
        <v>165</v>
      </c>
      <c r="AI45" s="32" t="s">
        <v>166</v>
      </c>
      <c r="AJ45" s="32" t="s">
        <v>167</v>
      </c>
    </row>
    <row r="46" customFormat="false" ht="13.5" hidden="false" customHeight="true" outlineLevel="0" collapsed="false">
      <c r="A46" s="24" t="s">
        <v>42</v>
      </c>
      <c r="B46" s="25" t="s">
        <v>168</v>
      </c>
      <c r="C46" s="26" t="s">
        <v>169</v>
      </c>
      <c r="D46" s="27" t="s">
        <v>170</v>
      </c>
      <c r="E46" s="28"/>
      <c r="F46" s="29"/>
      <c r="G46" s="29"/>
      <c r="H46" s="29"/>
      <c r="I46" s="29" t="n">
        <v>100</v>
      </c>
      <c r="J46" s="29"/>
      <c r="K46" s="30" t="n">
        <v>3</v>
      </c>
      <c r="L46" s="29"/>
      <c r="M46" s="29"/>
      <c r="N46" s="29"/>
      <c r="O46" s="29"/>
      <c r="P46" s="29"/>
      <c r="Q46" s="29"/>
      <c r="R46" s="29"/>
      <c r="S46" s="29"/>
      <c r="T46" s="29" t="n">
        <v>100</v>
      </c>
      <c r="U46" s="29"/>
      <c r="V46" s="29"/>
      <c r="W46" s="29"/>
      <c r="X46" s="29"/>
      <c r="Y46" s="29"/>
      <c r="Z46" s="29"/>
      <c r="AA46" s="29"/>
      <c r="AB46" s="29"/>
      <c r="AC46" s="29"/>
      <c r="AD46" s="29"/>
      <c r="AE46" s="29"/>
      <c r="AF46" s="29"/>
      <c r="AG46" s="31"/>
      <c r="AH46" s="32" t="s">
        <v>171</v>
      </c>
      <c r="AI46" s="33"/>
      <c r="AJ46" s="33"/>
    </row>
    <row r="47" customFormat="false" ht="13.5" hidden="false" customHeight="true" outlineLevel="0" collapsed="false">
      <c r="A47" s="24" t="s">
        <v>42</v>
      </c>
      <c r="B47" s="25" t="s">
        <v>172</v>
      </c>
      <c r="C47" s="26" t="s">
        <v>172</v>
      </c>
      <c r="D47" s="27" t="s">
        <v>173</v>
      </c>
      <c r="E47" s="28" t="n">
        <v>0.2</v>
      </c>
      <c r="F47" s="29" t="n">
        <v>0.1</v>
      </c>
      <c r="G47" s="29" t="n">
        <v>2.7</v>
      </c>
      <c r="H47" s="29" t="n">
        <v>8.2</v>
      </c>
      <c r="I47" s="29" t="n">
        <v>50</v>
      </c>
      <c r="J47" s="29" t="n">
        <v>5.1</v>
      </c>
      <c r="K47" s="30" t="n">
        <v>4</v>
      </c>
      <c r="L47" s="29" t="n">
        <v>0.3</v>
      </c>
      <c r="M47" s="29" t="n">
        <v>1</v>
      </c>
      <c r="N47" s="29" t="n">
        <v>0.1</v>
      </c>
      <c r="O47" s="29" t="n">
        <v>0.1</v>
      </c>
      <c r="P47" s="29" t="n">
        <v>0</v>
      </c>
      <c r="Q47" s="29" t="n">
        <v>0.5</v>
      </c>
      <c r="R47" s="29" t="n">
        <v>0.1</v>
      </c>
      <c r="S47" s="29" t="n">
        <v>2.2</v>
      </c>
      <c r="T47" s="29" t="n">
        <v>0.3</v>
      </c>
      <c r="U47" s="29" t="n">
        <v>0.2</v>
      </c>
      <c r="V47" s="29" t="n">
        <v>28.6</v>
      </c>
      <c r="W47" s="29" t="n">
        <v>12.6</v>
      </c>
      <c r="X47" s="29" t="n">
        <v>12.8</v>
      </c>
      <c r="Y47" s="29" t="n">
        <v>14.5</v>
      </c>
      <c r="Z47" s="29" t="n">
        <v>2.3</v>
      </c>
      <c r="AA47" s="29"/>
      <c r="AB47" s="29"/>
      <c r="AC47" s="29"/>
      <c r="AD47" s="29"/>
      <c r="AE47" s="29"/>
      <c r="AF47" s="29"/>
      <c r="AG47" s="31"/>
      <c r="AH47" s="35"/>
      <c r="AI47" s="35"/>
      <c r="AJ47" s="35"/>
      <c r="AK47" s="2"/>
    </row>
    <row r="48" customFormat="false" ht="13.5" hidden="false" customHeight="true" outlineLevel="0" collapsed="false">
      <c r="A48" s="24" t="s">
        <v>42</v>
      </c>
      <c r="B48" s="25" t="s">
        <v>174</v>
      </c>
      <c r="C48" s="26" t="s">
        <v>175</v>
      </c>
      <c r="D48" s="27" t="s">
        <v>176</v>
      </c>
      <c r="E48" s="28"/>
      <c r="F48" s="29"/>
      <c r="G48" s="29"/>
      <c r="H48" s="29"/>
      <c r="I48" s="29"/>
      <c r="J48" s="29" t="n">
        <v>1.51</v>
      </c>
      <c r="K48" s="30" t="n">
        <v>1</v>
      </c>
      <c r="L48" s="29"/>
      <c r="M48" s="29"/>
      <c r="N48" s="29"/>
      <c r="O48" s="29"/>
      <c r="P48" s="29"/>
      <c r="Q48" s="29"/>
      <c r="R48" s="29"/>
      <c r="S48" s="29"/>
      <c r="T48" s="29"/>
      <c r="U48" s="29"/>
      <c r="V48" s="29"/>
      <c r="W48" s="29"/>
      <c r="X48" s="29"/>
      <c r="Y48" s="29"/>
      <c r="Z48" s="29"/>
      <c r="AA48" s="29"/>
      <c r="AB48" s="29"/>
      <c r="AC48" s="29"/>
      <c r="AD48" s="29"/>
      <c r="AE48" s="29"/>
      <c r="AF48" s="29"/>
      <c r="AG48" s="31"/>
      <c r="AH48" s="35"/>
      <c r="AI48" s="35"/>
      <c r="AJ48" s="35"/>
      <c r="AK48" s="2"/>
    </row>
    <row r="49" customFormat="false" ht="13.5" hidden="false" customHeight="true" outlineLevel="0" collapsed="false">
      <c r="A49" s="24" t="s">
        <v>42</v>
      </c>
      <c r="B49" s="25" t="s">
        <v>177</v>
      </c>
      <c r="C49" s="26" t="s">
        <v>178</v>
      </c>
      <c r="D49" s="27" t="s">
        <v>179</v>
      </c>
      <c r="E49" s="28"/>
      <c r="F49" s="29"/>
      <c r="G49" s="29"/>
      <c r="H49" s="29"/>
      <c r="I49" s="29"/>
      <c r="J49" s="29" t="n">
        <v>3.8</v>
      </c>
      <c r="K49" s="29" t="n">
        <v>2</v>
      </c>
      <c r="L49" s="29"/>
      <c r="M49" s="29" t="n">
        <v>1.5</v>
      </c>
      <c r="N49" s="29"/>
      <c r="O49" s="29" t="n">
        <v>0.7</v>
      </c>
      <c r="P49" s="29"/>
      <c r="Q49" s="29"/>
      <c r="R49" s="29"/>
      <c r="S49" s="29"/>
      <c r="T49" s="29"/>
      <c r="U49" s="29"/>
      <c r="V49" s="29" t="n">
        <v>3.1</v>
      </c>
      <c r="W49" s="29"/>
      <c r="X49" s="29" t="n">
        <v>1.1</v>
      </c>
      <c r="Y49" s="29" t="n">
        <v>1.8</v>
      </c>
      <c r="Z49" s="29"/>
      <c r="AA49" s="29"/>
      <c r="AB49" s="29"/>
      <c r="AC49" s="29"/>
      <c r="AD49" s="29"/>
      <c r="AE49" s="29"/>
      <c r="AF49" s="29"/>
      <c r="AG49" s="31"/>
      <c r="AH49" s="33"/>
      <c r="AI49" s="33"/>
      <c r="AJ49" s="33"/>
      <c r="AK49" s="2"/>
    </row>
    <row r="50" customFormat="false" ht="13.5" hidden="false" customHeight="true" outlineLevel="0" collapsed="false">
      <c r="A50" s="24" t="s">
        <v>42</v>
      </c>
      <c r="B50" s="25" t="s">
        <v>177</v>
      </c>
      <c r="C50" s="26" t="s">
        <v>180</v>
      </c>
      <c r="D50" s="27" t="s">
        <v>181</v>
      </c>
      <c r="E50" s="28"/>
      <c r="F50" s="29"/>
      <c r="G50" s="29"/>
      <c r="H50" s="29"/>
      <c r="I50" s="29"/>
      <c r="J50" s="29" t="n">
        <v>3.8</v>
      </c>
      <c r="K50" s="29" t="n">
        <v>2</v>
      </c>
      <c r="L50" s="29"/>
      <c r="M50" s="29" t="n">
        <v>1.5</v>
      </c>
      <c r="N50" s="29"/>
      <c r="O50" s="29" t="n">
        <v>0.7</v>
      </c>
      <c r="P50" s="29"/>
      <c r="Q50" s="29"/>
      <c r="R50" s="29"/>
      <c r="S50" s="29"/>
      <c r="T50" s="29"/>
      <c r="U50" s="29"/>
      <c r="V50" s="29" t="n">
        <v>3.1</v>
      </c>
      <c r="W50" s="29"/>
      <c r="X50" s="29" t="n">
        <v>1.1</v>
      </c>
      <c r="Y50" s="29" t="n">
        <v>1.8</v>
      </c>
      <c r="Z50" s="29"/>
      <c r="AA50" s="29"/>
      <c r="AB50" s="29"/>
      <c r="AC50" s="29"/>
      <c r="AD50" s="29"/>
      <c r="AE50" s="29"/>
      <c r="AF50" s="29"/>
      <c r="AG50" s="31"/>
      <c r="AH50" s="33"/>
      <c r="AI50" s="33"/>
      <c r="AJ50" s="33"/>
      <c r="AK50" s="2"/>
    </row>
    <row r="51" customFormat="false" ht="13.5" hidden="false" customHeight="true" outlineLevel="0" collapsed="false">
      <c r="A51" s="24" t="s">
        <v>42</v>
      </c>
      <c r="B51" s="25" t="s">
        <v>182</v>
      </c>
      <c r="C51" s="26" t="s">
        <v>183</v>
      </c>
      <c r="D51" s="27" t="s">
        <v>184</v>
      </c>
      <c r="E51" s="28" t="n">
        <v>0.1</v>
      </c>
      <c r="F51" s="29" t="n">
        <v>0</v>
      </c>
      <c r="G51" s="29" t="n">
        <v>1.9</v>
      </c>
      <c r="H51" s="29" t="n">
        <v>0</v>
      </c>
      <c r="I51" s="29" t="n">
        <v>0</v>
      </c>
      <c r="J51" s="29" t="n">
        <v>26.1</v>
      </c>
      <c r="K51" s="30" t="n">
        <v>2</v>
      </c>
      <c r="L51" s="29" t="n">
        <v>12.7</v>
      </c>
      <c r="M51" s="29" t="n">
        <v>16.4</v>
      </c>
      <c r="N51" s="29" t="n">
        <v>0.03</v>
      </c>
      <c r="O51" s="29" t="n">
        <v>14.5</v>
      </c>
      <c r="P51" s="29" t="n">
        <v>0.4</v>
      </c>
      <c r="Q51" s="29" t="n">
        <v>1.7</v>
      </c>
      <c r="R51" s="29" t="n">
        <v>0.1</v>
      </c>
      <c r="S51" s="29" t="n">
        <v>1.7</v>
      </c>
      <c r="T51" s="29" t="n">
        <v>0.1</v>
      </c>
      <c r="U51" s="29" t="n">
        <v>100</v>
      </c>
      <c r="V51" s="29" t="n">
        <v>25.9</v>
      </c>
      <c r="W51" s="29" t="n">
        <v>15.6</v>
      </c>
      <c r="X51" s="29" t="n">
        <v>8.5</v>
      </c>
      <c r="Y51" s="29" t="n">
        <v>50</v>
      </c>
      <c r="Z51" s="29" t="n">
        <v>3</v>
      </c>
      <c r="AA51" s="29"/>
      <c r="AB51" s="29"/>
      <c r="AC51" s="29"/>
      <c r="AD51" s="29"/>
      <c r="AE51" s="29"/>
      <c r="AF51" s="29"/>
      <c r="AG51" s="31"/>
      <c r="AH51" s="35"/>
      <c r="AI51" s="35"/>
      <c r="AJ51" s="35"/>
      <c r="AK51" s="2"/>
    </row>
    <row r="52" customFormat="false" ht="13.5" hidden="false" customHeight="true" outlineLevel="0" collapsed="false">
      <c r="A52" s="24" t="s">
        <v>42</v>
      </c>
      <c r="B52" s="25" t="s">
        <v>185</v>
      </c>
      <c r="C52" s="26" t="s">
        <v>186</v>
      </c>
      <c r="D52" s="27"/>
      <c r="E52" s="28" t="n">
        <v>100</v>
      </c>
      <c r="F52" s="29" t="n">
        <v>3.4</v>
      </c>
      <c r="G52" s="29" t="n">
        <v>7.7</v>
      </c>
      <c r="H52" s="29"/>
      <c r="I52" s="29"/>
      <c r="J52" s="29" t="n">
        <v>26</v>
      </c>
      <c r="K52" s="30" t="n">
        <v>1</v>
      </c>
      <c r="L52" s="29" t="n">
        <v>19.7</v>
      </c>
      <c r="M52" s="29" t="n">
        <v>16.5</v>
      </c>
      <c r="N52" s="29"/>
      <c r="O52" s="29"/>
      <c r="P52" s="29"/>
      <c r="Q52" s="29"/>
      <c r="R52" s="29" t="n">
        <v>6.7</v>
      </c>
      <c r="S52" s="29"/>
      <c r="T52" s="29"/>
      <c r="U52" s="29" t="n">
        <v>100</v>
      </c>
      <c r="V52" s="29" t="n">
        <v>4.8</v>
      </c>
      <c r="W52" s="29" t="n">
        <v>32.7</v>
      </c>
      <c r="X52" s="29" t="n">
        <v>12.5</v>
      </c>
      <c r="Y52" s="29" t="n">
        <v>1</v>
      </c>
      <c r="Z52" s="29"/>
      <c r="AA52" s="29"/>
      <c r="AB52" s="29" t="n">
        <v>33</v>
      </c>
      <c r="AC52" s="29"/>
      <c r="AD52" s="29"/>
      <c r="AE52" s="29"/>
      <c r="AF52" s="29"/>
      <c r="AG52" s="31"/>
      <c r="AH52" s="32" t="s">
        <v>187</v>
      </c>
      <c r="AI52" s="32" t="s">
        <v>188</v>
      </c>
      <c r="AJ52" s="32" t="s">
        <v>189</v>
      </c>
    </row>
    <row r="53" customFormat="false" ht="13.5" hidden="false" customHeight="true" outlineLevel="0" collapsed="false">
      <c r="A53" s="24" t="s">
        <v>42</v>
      </c>
      <c r="B53" s="25" t="s">
        <v>190</v>
      </c>
      <c r="C53" s="26" t="s">
        <v>191</v>
      </c>
      <c r="D53" s="27" t="s">
        <v>192</v>
      </c>
      <c r="E53" s="28"/>
      <c r="F53" s="29"/>
      <c r="G53" s="29"/>
      <c r="H53" s="29"/>
      <c r="I53" s="29" t="n">
        <v>50</v>
      </c>
      <c r="J53" s="29" t="n">
        <v>42</v>
      </c>
      <c r="K53" s="30"/>
      <c r="L53" s="29" t="n">
        <v>3</v>
      </c>
      <c r="M53" s="29" t="n">
        <v>11</v>
      </c>
      <c r="N53" s="29"/>
      <c r="O53" s="29"/>
      <c r="P53" s="29"/>
      <c r="Q53" s="29"/>
      <c r="R53" s="29" t="n">
        <v>42</v>
      </c>
      <c r="S53" s="29"/>
      <c r="T53" s="29"/>
      <c r="U53" s="29"/>
      <c r="V53" s="29" t="n">
        <v>34</v>
      </c>
      <c r="W53" s="29" t="n">
        <v>26.2</v>
      </c>
      <c r="X53" s="29" t="n">
        <v>26</v>
      </c>
      <c r="Y53" s="29"/>
      <c r="Z53" s="29"/>
      <c r="AA53" s="29" t="n">
        <v>13</v>
      </c>
      <c r="AB53" s="29"/>
      <c r="AC53" s="29"/>
      <c r="AD53" s="29"/>
      <c r="AE53" s="29"/>
      <c r="AF53" s="29"/>
      <c r="AG53" s="31"/>
      <c r="AH53" s="35"/>
      <c r="AI53" s="35"/>
      <c r="AJ53" s="37" t="s">
        <v>193</v>
      </c>
      <c r="AK53" s="2"/>
    </row>
    <row r="54" customFormat="false" ht="13.5" hidden="false" customHeight="true" outlineLevel="0" collapsed="false">
      <c r="A54" s="24" t="s">
        <v>42</v>
      </c>
      <c r="B54" s="25" t="s">
        <v>194</v>
      </c>
      <c r="C54" s="26" t="s">
        <v>194</v>
      </c>
      <c r="D54" s="27" t="s">
        <v>195</v>
      </c>
      <c r="E54" s="28" t="n">
        <v>0.7</v>
      </c>
      <c r="F54" s="29" t="n">
        <v>0</v>
      </c>
      <c r="G54" s="29" t="n">
        <v>4</v>
      </c>
      <c r="H54" s="29" t="n">
        <v>0</v>
      </c>
      <c r="I54" s="29" t="n">
        <v>100</v>
      </c>
      <c r="J54" s="29" t="n">
        <v>12.4</v>
      </c>
      <c r="K54" s="30" t="n">
        <v>3</v>
      </c>
      <c r="L54" s="29" t="n">
        <v>20.8</v>
      </c>
      <c r="M54" s="29" t="n">
        <v>2.6</v>
      </c>
      <c r="N54" s="29" t="n">
        <v>0.5</v>
      </c>
      <c r="O54" s="29" t="n">
        <v>1.9</v>
      </c>
      <c r="P54" s="29" t="n">
        <v>40.9</v>
      </c>
      <c r="Q54" s="29" t="n">
        <v>0.1</v>
      </c>
      <c r="R54" s="29" t="n">
        <v>0</v>
      </c>
      <c r="S54" s="29" t="n">
        <v>0.5</v>
      </c>
      <c r="T54" s="29" t="n">
        <v>100</v>
      </c>
      <c r="U54" s="29" t="n">
        <v>0</v>
      </c>
      <c r="V54" s="29" t="n">
        <v>32</v>
      </c>
      <c r="W54" s="29" t="n">
        <v>9.3</v>
      </c>
      <c r="X54" s="29" t="n">
        <v>13.6</v>
      </c>
      <c r="Y54" s="29" t="n">
        <v>100</v>
      </c>
      <c r="Z54" s="29" t="n">
        <v>0.7</v>
      </c>
      <c r="AA54" s="29"/>
      <c r="AB54" s="29"/>
      <c r="AC54" s="29"/>
      <c r="AD54" s="29"/>
      <c r="AE54" s="29"/>
      <c r="AF54" s="29"/>
      <c r="AG54" s="31"/>
      <c r="AH54" s="37" t="s">
        <v>196</v>
      </c>
      <c r="AI54" s="35"/>
      <c r="AJ54" s="35"/>
      <c r="AK54" s="2"/>
    </row>
    <row r="55" customFormat="false" ht="13.5" hidden="false" customHeight="true" outlineLevel="0" collapsed="false">
      <c r="A55" s="24" t="s">
        <v>42</v>
      </c>
      <c r="B55" s="25" t="s">
        <v>197</v>
      </c>
      <c r="C55" s="26" t="s">
        <v>198</v>
      </c>
      <c r="D55" s="27" t="s">
        <v>195</v>
      </c>
      <c r="E55" s="28" t="n">
        <v>100</v>
      </c>
      <c r="F55" s="29" t="n">
        <v>1.4</v>
      </c>
      <c r="G55" s="29" t="n">
        <v>12.2</v>
      </c>
      <c r="H55" s="29"/>
      <c r="I55" s="29" t="n">
        <v>100</v>
      </c>
      <c r="J55" s="29" t="n">
        <v>60</v>
      </c>
      <c r="K55" s="30" t="n">
        <v>3</v>
      </c>
      <c r="L55" s="29" t="n">
        <v>77</v>
      </c>
      <c r="M55" s="29" t="n">
        <v>23</v>
      </c>
      <c r="N55" s="29"/>
      <c r="O55" s="29" t="n">
        <v>13.5</v>
      </c>
      <c r="P55" s="29" t="n">
        <v>24</v>
      </c>
      <c r="Q55" s="29"/>
      <c r="R55" s="29" t="n">
        <v>29.7</v>
      </c>
      <c r="S55" s="29"/>
      <c r="T55" s="29" t="n">
        <v>100</v>
      </c>
      <c r="U55" s="29"/>
      <c r="V55" s="29" t="n">
        <v>93.2</v>
      </c>
      <c r="W55" s="29" t="n">
        <v>85.1</v>
      </c>
      <c r="X55" s="29" t="n">
        <v>60.8</v>
      </c>
      <c r="Y55" s="29" t="n">
        <v>25</v>
      </c>
      <c r="Z55" s="29"/>
      <c r="AA55" s="29" t="n">
        <v>16.2</v>
      </c>
      <c r="AB55" s="29" t="n">
        <v>78.9</v>
      </c>
      <c r="AC55" s="29"/>
      <c r="AD55" s="29"/>
      <c r="AE55" s="29"/>
      <c r="AF55" s="29"/>
      <c r="AG55" s="31"/>
      <c r="AH55" s="32" t="s">
        <v>199</v>
      </c>
      <c r="AI55" s="33"/>
      <c r="AJ55" s="33"/>
    </row>
    <row r="56" customFormat="false" ht="13.5" hidden="false" customHeight="true" outlineLevel="0" collapsed="false">
      <c r="A56" s="24" t="s">
        <v>42</v>
      </c>
      <c r="B56" s="25" t="s">
        <v>200</v>
      </c>
      <c r="C56" s="26" t="s">
        <v>200</v>
      </c>
      <c r="D56" s="27" t="s">
        <v>201</v>
      </c>
      <c r="E56" s="28" t="n">
        <v>4.5</v>
      </c>
      <c r="F56" s="29" t="n">
        <v>4.5</v>
      </c>
      <c r="G56" s="29" t="n">
        <v>45.5</v>
      </c>
      <c r="H56" s="29" t="n">
        <v>0.1</v>
      </c>
      <c r="I56" s="29" t="n">
        <v>100</v>
      </c>
      <c r="J56" s="29" t="n">
        <v>50.9</v>
      </c>
      <c r="K56" s="30" t="n">
        <v>2</v>
      </c>
      <c r="L56" s="29" t="n">
        <v>14.5</v>
      </c>
      <c r="M56" s="29" t="n">
        <v>20.9</v>
      </c>
      <c r="N56" s="29" t="n">
        <v>0.1</v>
      </c>
      <c r="O56" s="29" t="n">
        <v>0.9</v>
      </c>
      <c r="P56" s="29" t="n">
        <v>71.8</v>
      </c>
      <c r="Q56" s="29" t="n">
        <v>23.7</v>
      </c>
      <c r="R56" s="29" t="n">
        <v>0.9</v>
      </c>
      <c r="S56" s="29" t="n">
        <v>0.9</v>
      </c>
      <c r="T56" s="29" t="n">
        <v>2.7</v>
      </c>
      <c r="U56" s="29" t="n">
        <v>100</v>
      </c>
      <c r="V56" s="29" t="n">
        <v>86.4</v>
      </c>
      <c r="W56" s="29" t="n">
        <v>20.9</v>
      </c>
      <c r="X56" s="29" t="n">
        <v>0.9</v>
      </c>
      <c r="Y56" s="29" t="n">
        <v>21.8</v>
      </c>
      <c r="Z56" s="29" t="n">
        <v>8.2</v>
      </c>
      <c r="AA56" s="29"/>
      <c r="AB56" s="29"/>
      <c r="AC56" s="29"/>
      <c r="AD56" s="29"/>
      <c r="AE56" s="29"/>
      <c r="AF56" s="29"/>
      <c r="AG56" s="31"/>
      <c r="AH56" s="35"/>
      <c r="AI56" s="35"/>
      <c r="AJ56" s="35"/>
    </row>
    <row r="57" customFormat="false" ht="13.5" hidden="false" customHeight="true" outlineLevel="0" collapsed="false">
      <c r="A57" s="24" t="s">
        <v>42</v>
      </c>
      <c r="B57" s="25" t="s">
        <v>202</v>
      </c>
      <c r="C57" s="26" t="s">
        <v>203</v>
      </c>
      <c r="D57" s="27" t="s">
        <v>204</v>
      </c>
      <c r="E57" s="28"/>
      <c r="F57" s="29"/>
      <c r="G57" s="29" t="n">
        <v>44.4</v>
      </c>
      <c r="H57" s="29"/>
      <c r="I57" s="29"/>
      <c r="J57" s="29"/>
      <c r="K57" s="30" t="n">
        <v>1</v>
      </c>
      <c r="L57" s="29"/>
      <c r="M57" s="29"/>
      <c r="N57" s="29"/>
      <c r="O57" s="29"/>
      <c r="P57" s="29"/>
      <c r="Q57" s="29"/>
      <c r="R57" s="29"/>
      <c r="S57" s="29"/>
      <c r="T57" s="29" t="n">
        <v>100</v>
      </c>
      <c r="U57" s="29"/>
      <c r="V57" s="29"/>
      <c r="W57" s="29"/>
      <c r="X57" s="29"/>
      <c r="Y57" s="29"/>
      <c r="Z57" s="29"/>
      <c r="AA57" s="29"/>
      <c r="AB57" s="29"/>
      <c r="AC57" s="29"/>
      <c r="AD57" s="29"/>
      <c r="AE57" s="29"/>
      <c r="AF57" s="29"/>
      <c r="AG57" s="31"/>
      <c r="AH57" s="35"/>
      <c r="AI57" s="35"/>
      <c r="AJ57" s="35"/>
      <c r="AK57" s="2"/>
    </row>
    <row r="58" customFormat="false" ht="13.5" hidden="false" customHeight="true" outlineLevel="0" collapsed="false">
      <c r="A58" s="24" t="s">
        <v>42</v>
      </c>
      <c r="B58" s="25" t="s">
        <v>205</v>
      </c>
      <c r="C58" s="26" t="s">
        <v>206</v>
      </c>
      <c r="D58" s="27"/>
      <c r="E58" s="28" t="n">
        <v>100</v>
      </c>
      <c r="F58" s="29" t="n">
        <v>6.8</v>
      </c>
      <c r="G58" s="29" t="n">
        <v>31.5</v>
      </c>
      <c r="H58" s="29"/>
      <c r="I58" s="29"/>
      <c r="J58" s="29" t="n">
        <v>39.7</v>
      </c>
      <c r="K58" s="30" t="n">
        <v>1</v>
      </c>
      <c r="L58" s="29" t="n">
        <v>15.1</v>
      </c>
      <c r="M58" s="29" t="n">
        <v>6.8</v>
      </c>
      <c r="N58" s="29"/>
      <c r="O58" s="29"/>
      <c r="P58" s="29"/>
      <c r="Q58" s="29"/>
      <c r="R58" s="29" t="n">
        <v>11</v>
      </c>
      <c r="S58" s="29"/>
      <c r="T58" s="29" t="n">
        <v>100</v>
      </c>
      <c r="U58" s="29" t="n">
        <v>100</v>
      </c>
      <c r="V58" s="29" t="n">
        <v>6.8</v>
      </c>
      <c r="W58" s="29" t="n">
        <v>1.4</v>
      </c>
      <c r="X58" s="29" t="n">
        <v>27.4</v>
      </c>
      <c r="Y58" s="29" t="n">
        <v>100</v>
      </c>
      <c r="Z58" s="29"/>
      <c r="AA58" s="29" t="n">
        <v>31.5</v>
      </c>
      <c r="AB58" s="29"/>
      <c r="AC58" s="29"/>
      <c r="AD58" s="29"/>
      <c r="AE58" s="29"/>
      <c r="AF58" s="29"/>
      <c r="AG58" s="31"/>
      <c r="AH58" s="37" t="s">
        <v>207</v>
      </c>
      <c r="AI58" s="35"/>
      <c r="AJ58" s="37" t="s">
        <v>117</v>
      </c>
    </row>
    <row r="59" customFormat="false" ht="13.5" hidden="false" customHeight="true" outlineLevel="0" collapsed="false">
      <c r="A59" s="24" t="s">
        <v>42</v>
      </c>
      <c r="B59" s="25" t="s">
        <v>208</v>
      </c>
      <c r="C59" s="26" t="s">
        <v>209</v>
      </c>
      <c r="D59" s="27" t="s">
        <v>210</v>
      </c>
      <c r="E59" s="28"/>
      <c r="F59" s="29"/>
      <c r="G59" s="29" t="n">
        <v>7</v>
      </c>
      <c r="H59" s="29"/>
      <c r="I59" s="29"/>
      <c r="J59" s="29"/>
      <c r="K59" s="30"/>
      <c r="L59" s="29"/>
      <c r="M59" s="29"/>
      <c r="N59" s="29"/>
      <c r="O59" s="29"/>
      <c r="P59" s="29"/>
      <c r="Q59" s="29"/>
      <c r="R59" s="29"/>
      <c r="S59" s="29"/>
      <c r="T59" s="29"/>
      <c r="U59" s="29"/>
      <c r="V59" s="29"/>
      <c r="W59" s="29"/>
      <c r="X59" s="29"/>
      <c r="Y59" s="29"/>
      <c r="Z59" s="29"/>
      <c r="AA59" s="29"/>
      <c r="AB59" s="29"/>
      <c r="AC59" s="29"/>
      <c r="AD59" s="29"/>
      <c r="AE59" s="29"/>
      <c r="AF59" s="29"/>
      <c r="AG59" s="31"/>
      <c r="AH59" s="33"/>
      <c r="AI59" s="33"/>
      <c r="AJ59" s="33"/>
    </row>
    <row r="60" customFormat="false" ht="13.5" hidden="false" customHeight="true" outlineLevel="0" collapsed="false">
      <c r="A60" s="24" t="s">
        <v>42</v>
      </c>
      <c r="B60" s="25" t="s">
        <v>211</v>
      </c>
      <c r="C60" s="26" t="s">
        <v>212</v>
      </c>
      <c r="D60" s="27" t="s">
        <v>213</v>
      </c>
      <c r="E60" s="28" t="n">
        <v>1.3</v>
      </c>
      <c r="F60" s="29"/>
      <c r="G60" s="29" t="n">
        <v>1.6</v>
      </c>
      <c r="H60" s="29" t="n">
        <v>0.2</v>
      </c>
      <c r="I60" s="29" t="n">
        <v>50</v>
      </c>
      <c r="J60" s="29" t="n">
        <v>16</v>
      </c>
      <c r="K60" s="30"/>
      <c r="L60" s="29" t="n">
        <v>0.3</v>
      </c>
      <c r="M60" s="29" t="n">
        <v>0.3</v>
      </c>
      <c r="N60" s="29" t="n">
        <v>0</v>
      </c>
      <c r="O60" s="29" t="n">
        <v>0</v>
      </c>
      <c r="P60" s="29" t="n">
        <v>0.2</v>
      </c>
      <c r="Q60" s="29" t="n">
        <v>0</v>
      </c>
      <c r="R60" s="29"/>
      <c r="S60" s="29" t="n">
        <v>0.2</v>
      </c>
      <c r="T60" s="29" t="n">
        <v>0</v>
      </c>
      <c r="U60" s="29" t="n">
        <v>0</v>
      </c>
      <c r="V60" s="29" t="n">
        <v>43.3</v>
      </c>
      <c r="W60" s="29" t="n">
        <v>8</v>
      </c>
      <c r="X60" s="29" t="n">
        <v>46.6</v>
      </c>
      <c r="Y60" s="29" t="n">
        <v>4</v>
      </c>
      <c r="Z60" s="29" t="n">
        <v>2.3</v>
      </c>
      <c r="AA60" s="29"/>
      <c r="AB60" s="29"/>
      <c r="AC60" s="29"/>
      <c r="AD60" s="29"/>
      <c r="AE60" s="29"/>
      <c r="AF60" s="29"/>
      <c r="AG60" s="31"/>
      <c r="AH60" s="40"/>
      <c r="AI60" s="40"/>
      <c r="AJ60" s="40"/>
      <c r="AK60" s="2"/>
    </row>
    <row r="61" customFormat="false" ht="13.5" hidden="false" customHeight="true" outlineLevel="0" collapsed="false">
      <c r="A61" s="24" t="s">
        <v>42</v>
      </c>
      <c r="B61" s="25" t="s">
        <v>214</v>
      </c>
      <c r="C61" s="41" t="s">
        <v>215</v>
      </c>
      <c r="D61" s="27" t="s">
        <v>216</v>
      </c>
      <c r="E61" s="28"/>
      <c r="F61" s="29"/>
      <c r="G61" s="29"/>
      <c r="H61" s="29"/>
      <c r="I61" s="29" t="n">
        <v>50</v>
      </c>
      <c r="J61" s="29"/>
      <c r="K61" s="30" t="n">
        <v>3</v>
      </c>
      <c r="L61" s="29"/>
      <c r="M61" s="29"/>
      <c r="N61" s="29"/>
      <c r="O61" s="29"/>
      <c r="P61" s="29" t="n">
        <v>2.36</v>
      </c>
      <c r="Q61" s="29"/>
      <c r="R61" s="29"/>
      <c r="S61" s="29"/>
      <c r="T61" s="29"/>
      <c r="U61" s="29"/>
      <c r="V61" s="29" t="n">
        <v>49.21</v>
      </c>
      <c r="W61" s="29" t="n">
        <v>23.58</v>
      </c>
      <c r="X61" s="29" t="n">
        <v>43</v>
      </c>
      <c r="Y61" s="29" t="n">
        <v>8.38</v>
      </c>
      <c r="Z61" s="29" t="n">
        <v>100</v>
      </c>
      <c r="AA61" s="29"/>
      <c r="AB61" s="29"/>
      <c r="AC61" s="29"/>
      <c r="AD61" s="29"/>
      <c r="AE61" s="29"/>
      <c r="AF61" s="29"/>
      <c r="AG61" s="31"/>
      <c r="AH61" s="34"/>
      <c r="AI61" s="34"/>
      <c r="AJ61" s="34"/>
      <c r="AK61" s="2"/>
    </row>
    <row r="62" customFormat="false" ht="13.5" hidden="false" customHeight="true" outlineLevel="0" collapsed="false">
      <c r="A62" s="24" t="s">
        <v>42</v>
      </c>
      <c r="B62" s="25" t="s">
        <v>217</v>
      </c>
      <c r="C62" s="26" t="s">
        <v>218</v>
      </c>
      <c r="D62" s="27" t="s">
        <v>219</v>
      </c>
      <c r="E62" s="28" t="n">
        <v>0.5</v>
      </c>
      <c r="F62" s="29"/>
      <c r="G62" s="29" t="n">
        <v>24.2</v>
      </c>
      <c r="H62" s="29" t="n">
        <v>0</v>
      </c>
      <c r="I62" s="29" t="n">
        <v>50</v>
      </c>
      <c r="J62" s="29" t="n">
        <v>57</v>
      </c>
      <c r="K62" s="30" t="n">
        <v>3</v>
      </c>
      <c r="L62" s="29" t="n">
        <v>10.6</v>
      </c>
      <c r="M62" s="29" t="n">
        <v>10.6</v>
      </c>
      <c r="N62" s="29" t="n">
        <v>1.9</v>
      </c>
      <c r="O62" s="29" t="n">
        <v>0</v>
      </c>
      <c r="P62" s="29" t="n">
        <v>28.5</v>
      </c>
      <c r="Q62" s="29" t="n">
        <v>0.5</v>
      </c>
      <c r="R62" s="29" t="n">
        <v>1.4</v>
      </c>
      <c r="S62" s="29" t="n">
        <v>0.5</v>
      </c>
      <c r="T62" s="29" t="n">
        <v>0.5</v>
      </c>
      <c r="U62" s="29" t="n">
        <v>100</v>
      </c>
      <c r="V62" s="29" t="n">
        <v>99.9</v>
      </c>
      <c r="W62" s="29" t="n">
        <v>91.3</v>
      </c>
      <c r="X62" s="29" t="n">
        <v>84.5</v>
      </c>
      <c r="Y62" s="29" t="n">
        <v>11.6</v>
      </c>
      <c r="Z62" s="29" t="n">
        <v>5.8</v>
      </c>
      <c r="AA62" s="29"/>
      <c r="AB62" s="29"/>
      <c r="AC62" s="29"/>
      <c r="AD62" s="29"/>
      <c r="AE62" s="29"/>
      <c r="AF62" s="29"/>
      <c r="AG62" s="31"/>
      <c r="AH62" s="35"/>
      <c r="AI62" s="35"/>
      <c r="AJ62" s="35"/>
      <c r="AK62" s="2"/>
    </row>
    <row r="63" customFormat="false" ht="13.5" hidden="false" customHeight="true" outlineLevel="0" collapsed="false">
      <c r="A63" s="24" t="s">
        <v>42</v>
      </c>
      <c r="B63" s="25" t="s">
        <v>220</v>
      </c>
      <c r="C63" s="26" t="s">
        <v>220</v>
      </c>
      <c r="D63" s="27" t="s">
        <v>221</v>
      </c>
      <c r="E63" s="28" t="n">
        <v>20.9</v>
      </c>
      <c r="F63" s="29" t="n">
        <v>44.4</v>
      </c>
      <c r="G63" s="29" t="n">
        <v>36.1</v>
      </c>
      <c r="H63" s="29" t="n">
        <v>0.8</v>
      </c>
      <c r="I63" s="29" t="n">
        <v>100</v>
      </c>
      <c r="J63" s="29" t="n">
        <v>6.3</v>
      </c>
      <c r="K63" s="30" t="n">
        <v>2</v>
      </c>
      <c r="L63" s="29" t="n">
        <v>11.8</v>
      </c>
      <c r="M63" s="29" t="n">
        <v>12.6</v>
      </c>
      <c r="N63" s="29" t="n">
        <v>0</v>
      </c>
      <c r="O63" s="29" t="n">
        <v>0</v>
      </c>
      <c r="P63" s="29" t="n">
        <v>88.7</v>
      </c>
      <c r="Q63" s="29" t="n">
        <v>73.6</v>
      </c>
      <c r="R63" s="29" t="n">
        <v>5.8</v>
      </c>
      <c r="S63" s="29" t="n">
        <v>3.2</v>
      </c>
      <c r="T63" s="29" t="n">
        <v>11</v>
      </c>
      <c r="U63" s="29" t="n">
        <v>100</v>
      </c>
      <c r="V63" s="29" t="n">
        <v>90.1</v>
      </c>
      <c r="W63" s="29" t="n">
        <v>72.5</v>
      </c>
      <c r="X63" s="29" t="n">
        <v>8.1</v>
      </c>
      <c r="Y63" s="29" t="n">
        <v>37.6</v>
      </c>
      <c r="Z63" s="29" t="n">
        <v>12.3</v>
      </c>
      <c r="AA63" s="29"/>
      <c r="AB63" s="29"/>
      <c r="AC63" s="29"/>
      <c r="AD63" s="29"/>
      <c r="AE63" s="29"/>
      <c r="AF63" s="29"/>
      <c r="AG63" s="31"/>
      <c r="AH63" s="33"/>
      <c r="AI63" s="33"/>
      <c r="AJ63" s="33"/>
      <c r="AK63" s="2"/>
    </row>
    <row r="64" customFormat="false" ht="13.5" hidden="false" customHeight="true" outlineLevel="0" collapsed="false">
      <c r="A64" s="24" t="s">
        <v>42</v>
      </c>
      <c r="B64" s="25" t="s">
        <v>222</v>
      </c>
      <c r="C64" s="26" t="s">
        <v>223</v>
      </c>
      <c r="D64" s="27"/>
      <c r="E64" s="28" t="n">
        <v>50</v>
      </c>
      <c r="F64" s="29" t="n">
        <v>14.9</v>
      </c>
      <c r="G64" s="29" t="n">
        <v>3</v>
      </c>
      <c r="H64" s="29" t="n">
        <v>0.2</v>
      </c>
      <c r="I64" s="29" t="n">
        <v>100</v>
      </c>
      <c r="J64" s="29" t="n">
        <v>4.5</v>
      </c>
      <c r="K64" s="30" t="n">
        <v>2</v>
      </c>
      <c r="L64" s="29" t="n">
        <v>2.8</v>
      </c>
      <c r="M64" s="29" t="n">
        <v>2.9</v>
      </c>
      <c r="N64" s="29"/>
      <c r="O64" s="29" t="n">
        <v>0.2</v>
      </c>
      <c r="P64" s="29" t="n">
        <v>8.1</v>
      </c>
      <c r="Q64" s="29" t="n">
        <v>23.7</v>
      </c>
      <c r="R64" s="29" t="n">
        <v>1.7</v>
      </c>
      <c r="S64" s="29"/>
      <c r="T64" s="29"/>
      <c r="U64" s="29" t="n">
        <v>100</v>
      </c>
      <c r="V64" s="29" t="n">
        <v>64.8</v>
      </c>
      <c r="W64" s="29" t="n">
        <v>30.9</v>
      </c>
      <c r="X64" s="29" t="n">
        <v>13.1</v>
      </c>
      <c r="Y64" s="29"/>
      <c r="Z64" s="29"/>
      <c r="AA64" s="29" t="n">
        <v>7.9</v>
      </c>
      <c r="AB64" s="29"/>
      <c r="AC64" s="29" t="n">
        <v>0.6</v>
      </c>
      <c r="AD64" s="29"/>
      <c r="AE64" s="29"/>
      <c r="AF64" s="29"/>
      <c r="AG64" s="31"/>
      <c r="AH64" s="37" t="s">
        <v>224</v>
      </c>
      <c r="AI64" s="35"/>
      <c r="AJ64" s="37" t="s">
        <v>225</v>
      </c>
    </row>
    <row r="65" customFormat="false" ht="13.5" hidden="false" customHeight="true" outlineLevel="0" collapsed="false">
      <c r="A65" s="24" t="s">
        <v>42</v>
      </c>
      <c r="B65" s="25" t="s">
        <v>226</v>
      </c>
      <c r="C65" s="26" t="s">
        <v>227</v>
      </c>
      <c r="D65" s="27" t="s">
        <v>228</v>
      </c>
      <c r="E65" s="28" t="n">
        <v>100</v>
      </c>
      <c r="F65" s="29"/>
      <c r="G65" s="29" t="n">
        <v>0.8</v>
      </c>
      <c r="H65" s="29"/>
      <c r="I65" s="29"/>
      <c r="J65" s="29" t="n">
        <v>0.99</v>
      </c>
      <c r="K65" s="30" t="n">
        <v>1</v>
      </c>
      <c r="L65" s="29" t="n">
        <v>10.54</v>
      </c>
      <c r="M65" s="29" t="n">
        <v>2.58</v>
      </c>
      <c r="N65" s="29"/>
      <c r="O65" s="29" t="n">
        <v>0.1</v>
      </c>
      <c r="P65" s="29"/>
      <c r="Q65" s="29"/>
      <c r="R65" s="29"/>
      <c r="S65" s="29"/>
      <c r="T65" s="29"/>
      <c r="U65" s="29" t="n">
        <v>100</v>
      </c>
      <c r="V65" s="29"/>
      <c r="W65" s="29"/>
      <c r="X65" s="29"/>
      <c r="Y65" s="29"/>
      <c r="Z65" s="29"/>
      <c r="AA65" s="29"/>
      <c r="AB65" s="29" t="n">
        <v>47</v>
      </c>
      <c r="AC65" s="29"/>
      <c r="AD65" s="29"/>
      <c r="AE65" s="29"/>
      <c r="AF65" s="29"/>
      <c r="AG65" s="31"/>
      <c r="AH65" s="32" t="s">
        <v>229</v>
      </c>
      <c r="AI65" s="33"/>
      <c r="AJ65" s="32" t="s">
        <v>230</v>
      </c>
    </row>
    <row r="66" customFormat="false" ht="13.5" hidden="false" customHeight="true" outlineLevel="0" collapsed="false">
      <c r="A66" s="24" t="s">
        <v>42</v>
      </c>
      <c r="B66" s="25" t="s">
        <v>231</v>
      </c>
      <c r="C66" s="41" t="s">
        <v>232</v>
      </c>
      <c r="D66" s="27" t="s">
        <v>233</v>
      </c>
      <c r="E66" s="28"/>
      <c r="F66" s="29"/>
      <c r="G66" s="29"/>
      <c r="H66" s="29"/>
      <c r="I66" s="29"/>
      <c r="J66" s="29"/>
      <c r="K66" s="30" t="n">
        <v>1</v>
      </c>
      <c r="L66" s="29"/>
      <c r="M66" s="29"/>
      <c r="N66" s="29"/>
      <c r="O66" s="29"/>
      <c r="P66" s="29"/>
      <c r="Q66" s="29"/>
      <c r="R66" s="29"/>
      <c r="S66" s="29"/>
      <c r="T66" s="29"/>
      <c r="U66" s="29"/>
      <c r="V66" s="29"/>
      <c r="W66" s="29"/>
      <c r="X66" s="29"/>
      <c r="Y66" s="29"/>
      <c r="Z66" s="29"/>
      <c r="AA66" s="29"/>
      <c r="AB66" s="29"/>
      <c r="AC66" s="29"/>
      <c r="AD66" s="29"/>
      <c r="AE66" s="29"/>
      <c r="AF66" s="29"/>
      <c r="AG66" s="31"/>
      <c r="AH66" s="34"/>
      <c r="AI66" s="34"/>
      <c r="AJ66" s="34"/>
    </row>
    <row r="67" customFormat="false" ht="13.5" hidden="false" customHeight="true" outlineLevel="0" collapsed="false">
      <c r="A67" s="24" t="s">
        <v>42</v>
      </c>
      <c r="B67" s="25" t="s">
        <v>234</v>
      </c>
      <c r="C67" s="26" t="s">
        <v>234</v>
      </c>
      <c r="D67" s="27" t="s">
        <v>235</v>
      </c>
      <c r="E67" s="28"/>
      <c r="F67" s="29"/>
      <c r="G67" s="29" t="n">
        <v>23.1</v>
      </c>
      <c r="H67" s="29"/>
      <c r="I67" s="29"/>
      <c r="J67" s="29" t="n">
        <v>3</v>
      </c>
      <c r="K67" s="30" t="n">
        <v>1</v>
      </c>
      <c r="L67" s="29"/>
      <c r="M67" s="29"/>
      <c r="N67" s="29"/>
      <c r="O67" s="29"/>
      <c r="P67" s="29"/>
      <c r="Q67" s="29"/>
      <c r="R67" s="29"/>
      <c r="S67" s="29"/>
      <c r="T67" s="29"/>
      <c r="U67" s="29"/>
      <c r="V67" s="29"/>
      <c r="W67" s="29"/>
      <c r="X67" s="29"/>
      <c r="Y67" s="29"/>
      <c r="Z67" s="29"/>
      <c r="AA67" s="29"/>
      <c r="AB67" s="29"/>
      <c r="AC67" s="29"/>
      <c r="AD67" s="29"/>
      <c r="AE67" s="29"/>
      <c r="AF67" s="29"/>
      <c r="AG67" s="31"/>
      <c r="AH67" s="33"/>
      <c r="AI67" s="33"/>
      <c r="AJ67" s="33"/>
    </row>
    <row r="68" customFormat="false" ht="13.5" hidden="false" customHeight="true" outlineLevel="0" collapsed="false">
      <c r="A68" s="24" t="s">
        <v>42</v>
      </c>
      <c r="B68" s="25" t="s">
        <v>236</v>
      </c>
      <c r="C68" s="26" t="s">
        <v>237</v>
      </c>
      <c r="D68" s="27" t="s">
        <v>238</v>
      </c>
      <c r="E68" s="28"/>
      <c r="F68" s="29"/>
      <c r="G68" s="29"/>
      <c r="H68" s="29"/>
      <c r="I68" s="29" t="n">
        <v>0</v>
      </c>
      <c r="J68" s="29"/>
      <c r="K68" s="30" t="n">
        <v>1</v>
      </c>
      <c r="L68" s="29"/>
      <c r="M68" s="29"/>
      <c r="N68" s="29"/>
      <c r="O68" s="29"/>
      <c r="P68" s="29"/>
      <c r="Q68" s="29"/>
      <c r="R68" s="29"/>
      <c r="S68" s="29"/>
      <c r="T68" s="29"/>
      <c r="U68" s="29"/>
      <c r="V68" s="29"/>
      <c r="W68" s="29"/>
      <c r="X68" s="29"/>
      <c r="Y68" s="29"/>
      <c r="Z68" s="29"/>
      <c r="AA68" s="29"/>
      <c r="AB68" s="29"/>
      <c r="AC68" s="29"/>
      <c r="AD68" s="29"/>
      <c r="AE68" s="29"/>
      <c r="AF68" s="29"/>
      <c r="AG68" s="31"/>
      <c r="AH68" s="35"/>
      <c r="AI68" s="35"/>
      <c r="AJ68" s="35"/>
      <c r="AK68" s="2"/>
    </row>
    <row r="69" customFormat="false" ht="13.5" hidden="false" customHeight="true" outlineLevel="0" collapsed="false">
      <c r="A69" s="24" t="s">
        <v>42</v>
      </c>
      <c r="B69" s="25" t="s">
        <v>239</v>
      </c>
      <c r="C69" s="26" t="s">
        <v>240</v>
      </c>
      <c r="D69" s="27" t="s">
        <v>241</v>
      </c>
      <c r="E69" s="28" t="n">
        <v>1.7</v>
      </c>
      <c r="F69" s="29" t="n">
        <v>1</v>
      </c>
      <c r="G69" s="29" t="n">
        <v>22.5</v>
      </c>
      <c r="H69" s="29" t="n">
        <v>12.5</v>
      </c>
      <c r="I69" s="29" t="n">
        <v>100</v>
      </c>
      <c r="J69" s="29" t="n">
        <v>38.9</v>
      </c>
      <c r="K69" s="30" t="n">
        <v>1</v>
      </c>
      <c r="L69" s="29" t="n">
        <v>12.1</v>
      </c>
      <c r="M69" s="29" t="n">
        <v>6.7</v>
      </c>
      <c r="N69" s="29" t="n">
        <v>0.2</v>
      </c>
      <c r="O69" s="29" t="n">
        <v>0</v>
      </c>
      <c r="P69" s="29" t="n">
        <v>15.6</v>
      </c>
      <c r="Q69" s="29" t="n">
        <v>11.3</v>
      </c>
      <c r="R69" s="29" t="n">
        <v>8.1</v>
      </c>
      <c r="S69" s="29" t="n">
        <v>0.6</v>
      </c>
      <c r="T69" s="29" t="n">
        <v>1.1</v>
      </c>
      <c r="U69" s="29" t="n">
        <v>100</v>
      </c>
      <c r="V69" s="29" t="n">
        <v>91</v>
      </c>
      <c r="W69" s="29" t="n">
        <v>64.5</v>
      </c>
      <c r="X69" s="29" t="n">
        <v>5.3</v>
      </c>
      <c r="Y69" s="29" t="n">
        <v>15.5</v>
      </c>
      <c r="Z69" s="29" t="n">
        <v>4.2</v>
      </c>
      <c r="AA69" s="29"/>
      <c r="AB69" s="29"/>
      <c r="AC69" s="29"/>
      <c r="AD69" s="29"/>
      <c r="AE69" s="29"/>
      <c r="AF69" s="29"/>
      <c r="AG69" s="31"/>
      <c r="AH69" s="37" t="s">
        <v>242</v>
      </c>
      <c r="AI69" s="35"/>
      <c r="AJ69" s="35"/>
      <c r="AK69" s="2"/>
    </row>
    <row r="70" customFormat="false" ht="13.5" hidden="false" customHeight="true" outlineLevel="0" collapsed="false">
      <c r="A70" s="24" t="s">
        <v>42</v>
      </c>
      <c r="B70" s="25" t="s">
        <v>243</v>
      </c>
      <c r="C70" s="26" t="s">
        <v>244</v>
      </c>
      <c r="D70" s="27" t="s">
        <v>245</v>
      </c>
      <c r="E70" s="28" t="n">
        <v>0.57</v>
      </c>
      <c r="F70" s="29" t="n">
        <v>0.03</v>
      </c>
      <c r="G70" s="29" t="n">
        <v>0.57</v>
      </c>
      <c r="H70" s="29" t="n">
        <v>0.03</v>
      </c>
      <c r="I70" s="29" t="n">
        <v>100</v>
      </c>
      <c r="J70" s="29" t="n">
        <v>13.02</v>
      </c>
      <c r="K70" s="30" t="n">
        <v>3</v>
      </c>
      <c r="L70" s="29" t="n">
        <v>8.01</v>
      </c>
      <c r="M70" s="29" t="n">
        <v>3.86</v>
      </c>
      <c r="N70" s="29" t="n">
        <v>0.47</v>
      </c>
      <c r="O70" s="29" t="n">
        <v>0.14</v>
      </c>
      <c r="P70" s="29" t="n">
        <v>10.59</v>
      </c>
      <c r="Q70" s="29" t="n">
        <v>0.4</v>
      </c>
      <c r="R70" s="29" t="n">
        <v>0.1</v>
      </c>
      <c r="S70" s="29" t="n">
        <v>0.35</v>
      </c>
      <c r="T70" s="29" t="n">
        <v>100</v>
      </c>
      <c r="U70" s="29" t="n">
        <v>0.29</v>
      </c>
      <c r="V70" s="29" t="n">
        <v>68.24</v>
      </c>
      <c r="W70" s="29" t="n">
        <v>23.32</v>
      </c>
      <c r="X70" s="29" t="n">
        <v>15.59</v>
      </c>
      <c r="Y70" s="29" t="n">
        <v>5.15</v>
      </c>
      <c r="Z70" s="29" t="n">
        <v>1.72</v>
      </c>
      <c r="AA70" s="29"/>
      <c r="AB70" s="29"/>
      <c r="AC70" s="29"/>
      <c r="AD70" s="29"/>
      <c r="AE70" s="29"/>
      <c r="AF70" s="29"/>
      <c r="AG70" s="31"/>
      <c r="AH70" s="37" t="s">
        <v>246</v>
      </c>
      <c r="AI70" s="35"/>
      <c r="AJ70" s="35"/>
    </row>
    <row r="71" customFormat="false" ht="13.5" hidden="false" customHeight="true" outlineLevel="0" collapsed="false">
      <c r="A71" s="24" t="s">
        <v>42</v>
      </c>
      <c r="B71" s="25" t="s">
        <v>247</v>
      </c>
      <c r="C71" s="26" t="s">
        <v>248</v>
      </c>
      <c r="D71" s="27" t="s">
        <v>249</v>
      </c>
      <c r="E71" s="28" t="n">
        <v>0</v>
      </c>
      <c r="F71" s="29" t="n">
        <v>10.6</v>
      </c>
      <c r="G71" s="29" t="n">
        <v>2.8</v>
      </c>
      <c r="H71" s="29" t="n">
        <v>0</v>
      </c>
      <c r="I71" s="29" t="n">
        <v>100</v>
      </c>
      <c r="J71" s="29" t="n">
        <v>13.6</v>
      </c>
      <c r="K71" s="30" t="n">
        <v>1</v>
      </c>
      <c r="L71" s="29" t="n">
        <v>2</v>
      </c>
      <c r="M71" s="29" t="n">
        <v>2</v>
      </c>
      <c r="N71" s="29" t="n">
        <v>0</v>
      </c>
      <c r="O71" s="29" t="n">
        <v>0.3</v>
      </c>
      <c r="P71" s="29" t="n">
        <v>41.9</v>
      </c>
      <c r="Q71" s="29" t="n">
        <v>30.3</v>
      </c>
      <c r="R71" s="29" t="n">
        <v>18.6</v>
      </c>
      <c r="S71" s="29" t="n">
        <v>2</v>
      </c>
      <c r="T71" s="29" t="n">
        <v>0</v>
      </c>
      <c r="U71" s="29" t="n">
        <v>0</v>
      </c>
      <c r="V71" s="29" t="n">
        <v>18.4</v>
      </c>
      <c r="W71" s="29" t="n">
        <v>21</v>
      </c>
      <c r="X71" s="29" t="n">
        <v>5.3</v>
      </c>
      <c r="Y71" s="29" t="n">
        <v>0</v>
      </c>
      <c r="Z71" s="29" t="n">
        <v>0</v>
      </c>
      <c r="AA71" s="29"/>
      <c r="AB71" s="29"/>
      <c r="AC71" s="29"/>
      <c r="AD71" s="29"/>
      <c r="AE71" s="29"/>
      <c r="AF71" s="29"/>
      <c r="AG71" s="31"/>
      <c r="AH71" s="32" t="s">
        <v>250</v>
      </c>
      <c r="AI71" s="33"/>
      <c r="AJ71" s="33"/>
    </row>
    <row r="72" customFormat="false" ht="13.5" hidden="false" customHeight="true" outlineLevel="0" collapsed="false">
      <c r="A72" s="24" t="s">
        <v>42</v>
      </c>
      <c r="B72" s="25" t="s">
        <v>251</v>
      </c>
      <c r="C72" s="26" t="s">
        <v>252</v>
      </c>
      <c r="D72" s="27" t="s">
        <v>253</v>
      </c>
      <c r="E72" s="28" t="n">
        <v>2.1</v>
      </c>
      <c r="F72" s="29" t="n">
        <v>1.5</v>
      </c>
      <c r="G72" s="29" t="n">
        <v>9</v>
      </c>
      <c r="H72" s="29" t="n">
        <v>2.8</v>
      </c>
      <c r="I72" s="29" t="n">
        <v>100</v>
      </c>
      <c r="J72" s="29" t="n">
        <v>16.7</v>
      </c>
      <c r="K72" s="30" t="n">
        <v>1</v>
      </c>
      <c r="L72" s="29" t="n">
        <v>5.6</v>
      </c>
      <c r="M72" s="29" t="n">
        <v>4.4</v>
      </c>
      <c r="N72" s="29" t="n">
        <v>0.3</v>
      </c>
      <c r="O72" s="29" t="n">
        <v>0</v>
      </c>
      <c r="P72" s="29" t="n">
        <v>19.7</v>
      </c>
      <c r="Q72" s="29" t="n">
        <v>14.4</v>
      </c>
      <c r="R72" s="29" t="n">
        <v>6.4</v>
      </c>
      <c r="S72" s="29" t="n">
        <v>0.8</v>
      </c>
      <c r="T72" s="29" t="n">
        <v>0</v>
      </c>
      <c r="U72" s="29" t="n">
        <v>0.3</v>
      </c>
      <c r="V72" s="29" t="n">
        <v>63.3</v>
      </c>
      <c r="W72" s="29" t="n">
        <v>31.1</v>
      </c>
      <c r="X72" s="29" t="n">
        <v>13.5</v>
      </c>
      <c r="Y72" s="29" t="n">
        <v>16.8</v>
      </c>
      <c r="Z72" s="29" t="n">
        <v>5.8</v>
      </c>
      <c r="AA72" s="29"/>
      <c r="AB72" s="29"/>
      <c r="AC72" s="29"/>
      <c r="AD72" s="29"/>
      <c r="AE72" s="29"/>
      <c r="AF72" s="29"/>
      <c r="AG72" s="31"/>
      <c r="AH72" s="33"/>
      <c r="AI72" s="33"/>
      <c r="AJ72" s="33"/>
      <c r="AK72" s="2"/>
    </row>
    <row r="73" customFormat="false" ht="13.5" hidden="false" customHeight="true" outlineLevel="0" collapsed="false">
      <c r="A73" s="24" t="s">
        <v>42</v>
      </c>
      <c r="B73" s="25" t="s">
        <v>254</v>
      </c>
      <c r="C73" s="26" t="s">
        <v>255</v>
      </c>
      <c r="D73" s="27" t="s">
        <v>256</v>
      </c>
      <c r="E73" s="28"/>
      <c r="F73" s="29"/>
      <c r="G73" s="29"/>
      <c r="H73" s="29"/>
      <c r="I73" s="29" t="n">
        <v>10</v>
      </c>
      <c r="J73" s="29" t="n">
        <v>0.3</v>
      </c>
      <c r="K73" s="30" t="n">
        <v>1</v>
      </c>
      <c r="L73" s="29" t="n">
        <v>0.4</v>
      </c>
      <c r="M73" s="29" t="n">
        <v>0.4</v>
      </c>
      <c r="N73" s="29" t="n">
        <v>0.7</v>
      </c>
      <c r="O73" s="29" t="n">
        <v>0.1</v>
      </c>
      <c r="P73" s="29" t="n">
        <v>4.6</v>
      </c>
      <c r="Q73" s="29" t="n">
        <v>3.7</v>
      </c>
      <c r="R73" s="29" t="n">
        <v>2.3</v>
      </c>
      <c r="S73" s="29" t="n">
        <v>0.6</v>
      </c>
      <c r="T73" s="29" t="n">
        <v>0</v>
      </c>
      <c r="U73" s="29" t="n">
        <v>0</v>
      </c>
      <c r="V73" s="29" t="n">
        <v>33.3</v>
      </c>
      <c r="W73" s="29" t="n">
        <v>0.3</v>
      </c>
      <c r="X73" s="29" t="n">
        <v>4.6</v>
      </c>
      <c r="Y73" s="29"/>
      <c r="Z73" s="29"/>
      <c r="AA73" s="29"/>
      <c r="AB73" s="29"/>
      <c r="AC73" s="29"/>
      <c r="AD73" s="29"/>
      <c r="AE73" s="29"/>
      <c r="AF73" s="29"/>
      <c r="AG73" s="31"/>
      <c r="AH73" s="37" t="s">
        <v>257</v>
      </c>
      <c r="AI73" s="35"/>
      <c r="AJ73" s="35"/>
    </row>
    <row r="74" customFormat="false" ht="13.5" hidden="false" customHeight="true" outlineLevel="0" collapsed="false">
      <c r="A74" s="24" t="s">
        <v>42</v>
      </c>
      <c r="B74" s="25" t="s">
        <v>258</v>
      </c>
      <c r="C74" s="26" t="s">
        <v>259</v>
      </c>
      <c r="D74" s="27" t="s">
        <v>260</v>
      </c>
      <c r="E74" s="28"/>
      <c r="F74" s="29"/>
      <c r="G74" s="29"/>
      <c r="H74" s="29"/>
      <c r="I74" s="29" t="n">
        <v>0</v>
      </c>
      <c r="J74" s="29"/>
      <c r="K74" s="29" t="n">
        <v>1</v>
      </c>
      <c r="L74" s="29"/>
      <c r="M74" s="29"/>
      <c r="N74" s="29"/>
      <c r="O74" s="29"/>
      <c r="P74" s="29"/>
      <c r="Q74" s="29"/>
      <c r="R74" s="29"/>
      <c r="S74" s="29"/>
      <c r="T74" s="29"/>
      <c r="U74" s="29"/>
      <c r="V74" s="29"/>
      <c r="W74" s="29"/>
      <c r="X74" s="29"/>
      <c r="Y74" s="29"/>
      <c r="Z74" s="29"/>
      <c r="AA74" s="29"/>
      <c r="AB74" s="29"/>
      <c r="AC74" s="29"/>
      <c r="AD74" s="29"/>
      <c r="AE74" s="29"/>
      <c r="AF74" s="29"/>
      <c r="AG74" s="31"/>
      <c r="AH74" s="33"/>
      <c r="AI74" s="33"/>
      <c r="AJ74" s="33"/>
      <c r="AK74" s="2"/>
    </row>
    <row r="75" customFormat="false" ht="13.5" hidden="false" customHeight="true" outlineLevel="0" collapsed="false">
      <c r="A75" s="24" t="s">
        <v>42</v>
      </c>
      <c r="B75" s="25" t="s">
        <v>261</v>
      </c>
      <c r="C75" s="36" t="s">
        <v>262</v>
      </c>
      <c r="D75" s="27" t="s">
        <v>262</v>
      </c>
      <c r="E75" s="28"/>
      <c r="F75" s="29"/>
      <c r="G75" s="29" t="n">
        <v>0.3</v>
      </c>
      <c r="H75" s="29" t="n">
        <v>0.6</v>
      </c>
      <c r="I75" s="29" t="n">
        <v>50</v>
      </c>
      <c r="J75" s="29" t="n">
        <v>13.8</v>
      </c>
      <c r="K75" s="30" t="n">
        <v>2</v>
      </c>
      <c r="L75" s="29" t="n">
        <v>6.9</v>
      </c>
      <c r="M75" s="29" t="n">
        <v>9.5</v>
      </c>
      <c r="N75" s="29" t="n">
        <v>0</v>
      </c>
      <c r="O75" s="29" t="n">
        <v>5.9</v>
      </c>
      <c r="P75" s="29" t="n">
        <v>3.7</v>
      </c>
      <c r="Q75" s="29" t="n">
        <v>2.2</v>
      </c>
      <c r="R75" s="29" t="n">
        <v>0</v>
      </c>
      <c r="S75" s="29" t="n">
        <v>0</v>
      </c>
      <c r="T75" s="29" t="n">
        <v>0</v>
      </c>
      <c r="U75" s="29" t="n">
        <v>0</v>
      </c>
      <c r="V75" s="29" t="n">
        <v>8</v>
      </c>
      <c r="W75" s="29" t="n">
        <v>0.6</v>
      </c>
      <c r="X75" s="29" t="n">
        <v>2.6</v>
      </c>
      <c r="Y75" s="29" t="n">
        <v>0.1</v>
      </c>
      <c r="Z75" s="29" t="n">
        <v>1.2</v>
      </c>
      <c r="AA75" s="29"/>
      <c r="AB75" s="29"/>
      <c r="AC75" s="29"/>
      <c r="AD75" s="29"/>
      <c r="AE75" s="29"/>
      <c r="AF75" s="29"/>
      <c r="AG75" s="31"/>
      <c r="AH75" s="35"/>
      <c r="AI75" s="35"/>
      <c r="AJ75" s="35"/>
      <c r="AK75" s="2"/>
    </row>
    <row r="76" customFormat="false" ht="13.5" hidden="false" customHeight="true" outlineLevel="0" collapsed="false">
      <c r="A76" s="24" t="s">
        <v>42</v>
      </c>
      <c r="B76" s="25" t="s">
        <v>263</v>
      </c>
      <c r="C76" s="26" t="s">
        <v>264</v>
      </c>
      <c r="D76" s="27" t="s">
        <v>265</v>
      </c>
      <c r="E76" s="28"/>
      <c r="F76" s="29"/>
      <c r="G76" s="29"/>
      <c r="H76" s="29"/>
      <c r="I76" s="29"/>
      <c r="J76" s="29"/>
      <c r="K76" s="30" t="n">
        <v>2</v>
      </c>
      <c r="L76" s="29"/>
      <c r="M76" s="29"/>
      <c r="N76" s="29"/>
      <c r="O76" s="29"/>
      <c r="P76" s="29"/>
      <c r="Q76" s="29"/>
      <c r="R76" s="29"/>
      <c r="S76" s="29"/>
      <c r="T76" s="29"/>
      <c r="U76" s="29"/>
      <c r="V76" s="29"/>
      <c r="W76" s="29"/>
      <c r="X76" s="29"/>
      <c r="Y76" s="29"/>
      <c r="Z76" s="29" t="n">
        <v>100</v>
      </c>
      <c r="AA76" s="29"/>
      <c r="AB76" s="29"/>
      <c r="AC76" s="29"/>
      <c r="AD76" s="29"/>
      <c r="AE76" s="29"/>
      <c r="AF76" s="29"/>
      <c r="AG76" s="31"/>
      <c r="AH76" s="35"/>
      <c r="AI76" s="35"/>
      <c r="AJ76" s="35"/>
      <c r="AK76" s="2"/>
    </row>
    <row r="77" customFormat="false" ht="13.5" hidden="false" customHeight="true" outlineLevel="0" collapsed="false">
      <c r="A77" s="24" t="s">
        <v>42</v>
      </c>
      <c r="B77" s="25" t="s">
        <v>266</v>
      </c>
      <c r="C77" s="26" t="s">
        <v>267</v>
      </c>
      <c r="D77" s="27" t="s">
        <v>268</v>
      </c>
      <c r="E77" s="28" t="n">
        <v>7.8</v>
      </c>
      <c r="F77" s="29"/>
      <c r="G77" s="29" t="n">
        <v>44.1</v>
      </c>
      <c r="H77" s="29" t="n">
        <v>1.5</v>
      </c>
      <c r="I77" s="29" t="n">
        <v>0</v>
      </c>
      <c r="J77" s="29" t="n">
        <v>31.4</v>
      </c>
      <c r="K77" s="30" t="n">
        <v>1</v>
      </c>
      <c r="L77" s="29" t="n">
        <v>13.3</v>
      </c>
      <c r="M77" s="29" t="n">
        <v>1.2</v>
      </c>
      <c r="N77" s="29" t="n">
        <v>0.7</v>
      </c>
      <c r="O77" s="29" t="n">
        <v>22</v>
      </c>
      <c r="P77" s="29" t="n">
        <v>32.8</v>
      </c>
      <c r="Q77" s="29" t="n">
        <v>0</v>
      </c>
      <c r="R77" s="29" t="n">
        <v>0</v>
      </c>
      <c r="S77" s="29" t="n">
        <v>0</v>
      </c>
      <c r="T77" s="29" t="n">
        <v>0</v>
      </c>
      <c r="U77" s="29" t="n">
        <v>100</v>
      </c>
      <c r="V77" s="29" t="n">
        <v>1.2</v>
      </c>
      <c r="W77" s="29" t="n">
        <v>0.2</v>
      </c>
      <c r="X77" s="29" t="n">
        <v>0</v>
      </c>
      <c r="Y77" s="29" t="n">
        <v>0.2</v>
      </c>
      <c r="Z77" s="29"/>
      <c r="AA77" s="29"/>
      <c r="AB77" s="29"/>
      <c r="AC77" s="29"/>
      <c r="AD77" s="29"/>
      <c r="AE77" s="29"/>
      <c r="AF77" s="29"/>
      <c r="AG77" s="31"/>
      <c r="AH77" s="35"/>
      <c r="AI77" s="35"/>
      <c r="AJ77" s="35"/>
      <c r="AK77" s="2"/>
    </row>
    <row r="78" customFormat="false" ht="13.5" hidden="false" customHeight="true" outlineLevel="0" collapsed="false">
      <c r="A78" s="24" t="s">
        <v>42</v>
      </c>
      <c r="B78" s="25" t="s">
        <v>269</v>
      </c>
      <c r="C78" s="26" t="s">
        <v>270</v>
      </c>
      <c r="D78" s="27" t="s">
        <v>271</v>
      </c>
      <c r="E78" s="28"/>
      <c r="F78" s="29"/>
      <c r="G78" s="29"/>
      <c r="H78" s="29"/>
      <c r="I78" s="29"/>
      <c r="J78" s="29"/>
      <c r="K78" s="30" t="n">
        <v>4</v>
      </c>
      <c r="L78" s="29"/>
      <c r="M78" s="29"/>
      <c r="N78" s="29"/>
      <c r="O78" s="29"/>
      <c r="P78" s="29"/>
      <c r="Q78" s="29"/>
      <c r="R78" s="29"/>
      <c r="S78" s="29"/>
      <c r="T78" s="29"/>
      <c r="U78" s="29"/>
      <c r="V78" s="29"/>
      <c r="W78" s="29"/>
      <c r="X78" s="29"/>
      <c r="Y78" s="29"/>
      <c r="Z78" s="29"/>
      <c r="AA78" s="29"/>
      <c r="AB78" s="29"/>
      <c r="AC78" s="29"/>
      <c r="AD78" s="29"/>
      <c r="AE78" s="29"/>
      <c r="AF78" s="29"/>
      <c r="AG78" s="31"/>
      <c r="AH78" s="35"/>
      <c r="AI78" s="35"/>
      <c r="AJ78" s="35"/>
    </row>
    <row r="79" customFormat="false" ht="13.5" hidden="false" customHeight="true" outlineLevel="0" collapsed="false">
      <c r="A79" s="24" t="s">
        <v>42</v>
      </c>
      <c r="B79" s="25" t="s">
        <v>272</v>
      </c>
      <c r="C79" s="26" t="s">
        <v>273</v>
      </c>
      <c r="D79" s="27" t="s">
        <v>274</v>
      </c>
      <c r="E79" s="28"/>
      <c r="F79" s="29"/>
      <c r="G79" s="29"/>
      <c r="H79" s="29"/>
      <c r="I79" s="29"/>
      <c r="J79" s="29"/>
      <c r="K79" s="30" t="n">
        <v>1</v>
      </c>
      <c r="L79" s="29"/>
      <c r="M79" s="29"/>
      <c r="N79" s="29"/>
      <c r="O79" s="29"/>
      <c r="P79" s="29"/>
      <c r="Q79" s="29"/>
      <c r="R79" s="29"/>
      <c r="S79" s="29"/>
      <c r="T79" s="29"/>
      <c r="U79" s="29"/>
      <c r="V79" s="29" t="n">
        <v>11.8</v>
      </c>
      <c r="W79" s="29"/>
      <c r="X79" s="29" t="n">
        <v>11.8</v>
      </c>
      <c r="Y79" s="29"/>
      <c r="Z79" s="29"/>
      <c r="AA79" s="29"/>
      <c r="AB79" s="29"/>
      <c r="AC79" s="29"/>
      <c r="AD79" s="29"/>
      <c r="AE79" s="29"/>
      <c r="AF79" s="29"/>
      <c r="AG79" s="31" t="n">
        <v>26.7</v>
      </c>
      <c r="AH79" s="33" t="s">
        <v>275</v>
      </c>
      <c r="AI79" s="33"/>
      <c r="AJ79" s="33"/>
    </row>
    <row r="80" customFormat="false" ht="13.5" hidden="false" customHeight="true" outlineLevel="0" collapsed="false">
      <c r="A80" s="24" t="s">
        <v>42</v>
      </c>
      <c r="B80" s="25" t="s">
        <v>276</v>
      </c>
      <c r="C80" s="26" t="s">
        <v>277</v>
      </c>
      <c r="D80" s="27" t="s">
        <v>278</v>
      </c>
      <c r="E80" s="28"/>
      <c r="F80" s="29"/>
      <c r="G80" s="29"/>
      <c r="H80" s="29"/>
      <c r="I80" s="29" t="n">
        <v>0</v>
      </c>
      <c r="J80" s="29"/>
      <c r="K80" s="30" t="n">
        <v>1</v>
      </c>
      <c r="L80" s="29"/>
      <c r="M80" s="29"/>
      <c r="N80" s="29"/>
      <c r="O80" s="29"/>
      <c r="P80" s="29"/>
      <c r="Q80" s="29"/>
      <c r="R80" s="29"/>
      <c r="S80" s="29"/>
      <c r="T80" s="29"/>
      <c r="U80" s="29" t="n">
        <v>100</v>
      </c>
      <c r="V80" s="29"/>
      <c r="W80" s="29"/>
      <c r="X80" s="29"/>
      <c r="Y80" s="29"/>
      <c r="Z80" s="29"/>
      <c r="AA80" s="29"/>
      <c r="AB80" s="29"/>
      <c r="AC80" s="29"/>
      <c r="AD80" s="29"/>
      <c r="AE80" s="29"/>
      <c r="AF80" s="29"/>
      <c r="AG80" s="31"/>
      <c r="AH80" s="35"/>
      <c r="AI80" s="35"/>
      <c r="AJ80" s="35"/>
    </row>
    <row r="81" customFormat="false" ht="13.5" hidden="false" customHeight="true" outlineLevel="0" collapsed="false">
      <c r="A81" s="24" t="s">
        <v>42</v>
      </c>
      <c r="B81" s="25" t="s">
        <v>279</v>
      </c>
      <c r="C81" s="26" t="s">
        <v>280</v>
      </c>
      <c r="D81" s="27" t="s">
        <v>281</v>
      </c>
      <c r="E81" s="28"/>
      <c r="F81" s="29"/>
      <c r="G81" s="29"/>
      <c r="H81" s="29"/>
      <c r="I81" s="29"/>
      <c r="J81" s="29" t="n">
        <v>88</v>
      </c>
      <c r="K81" s="30" t="n">
        <v>2</v>
      </c>
      <c r="L81" s="29"/>
      <c r="M81" s="29"/>
      <c r="N81" s="29"/>
      <c r="O81" s="29"/>
      <c r="P81" s="29"/>
      <c r="Q81" s="29"/>
      <c r="R81" s="29"/>
      <c r="S81" s="29"/>
      <c r="T81" s="29"/>
      <c r="U81" s="29" t="n">
        <v>100</v>
      </c>
      <c r="V81" s="29" t="n">
        <v>84</v>
      </c>
      <c r="W81" s="29" t="n">
        <v>84</v>
      </c>
      <c r="X81" s="29" t="n">
        <v>80</v>
      </c>
      <c r="Y81" s="29"/>
      <c r="Z81" s="29"/>
      <c r="AA81" s="29"/>
      <c r="AB81" s="29"/>
      <c r="AC81" s="29"/>
      <c r="AD81" s="29"/>
      <c r="AE81" s="29"/>
      <c r="AF81" s="29"/>
      <c r="AG81" s="31"/>
      <c r="AH81" s="33"/>
      <c r="AI81" s="33"/>
      <c r="AJ81" s="33"/>
      <c r="AK81" s="2"/>
    </row>
    <row r="82" customFormat="false" ht="13.5" hidden="false" customHeight="true" outlineLevel="0" collapsed="false">
      <c r="A82" s="24" t="s">
        <v>42</v>
      </c>
      <c r="B82" s="25" t="s">
        <v>282</v>
      </c>
      <c r="C82" s="26" t="s">
        <v>283</v>
      </c>
      <c r="D82" s="27"/>
      <c r="E82" s="28" t="n">
        <v>100</v>
      </c>
      <c r="F82" s="29" t="n">
        <v>9.1</v>
      </c>
      <c r="G82" s="29" t="n">
        <v>10.1</v>
      </c>
      <c r="H82" s="29"/>
      <c r="I82" s="29"/>
      <c r="J82" s="29" t="n">
        <v>36.6</v>
      </c>
      <c r="K82" s="30" t="n">
        <v>1</v>
      </c>
      <c r="L82" s="29" t="n">
        <v>17.2</v>
      </c>
      <c r="M82" s="29" t="n">
        <v>57.7</v>
      </c>
      <c r="N82" s="29"/>
      <c r="O82" s="29"/>
      <c r="P82" s="29" t="n">
        <v>57</v>
      </c>
      <c r="Q82" s="29"/>
      <c r="R82" s="29" t="n">
        <v>10.1</v>
      </c>
      <c r="S82" s="29"/>
      <c r="T82" s="29" t="n">
        <v>100</v>
      </c>
      <c r="U82" s="29"/>
      <c r="V82" s="29" t="n">
        <v>16.7</v>
      </c>
      <c r="W82" s="29" t="n">
        <v>18.2</v>
      </c>
      <c r="X82" s="29" t="n">
        <v>1.2</v>
      </c>
      <c r="Y82" s="29"/>
      <c r="Z82" s="29"/>
      <c r="AA82" s="29" t="n">
        <v>0.7</v>
      </c>
      <c r="AB82" s="29" t="n">
        <v>27</v>
      </c>
      <c r="AC82" s="29" t="n">
        <v>10.1</v>
      </c>
      <c r="AD82" s="29"/>
      <c r="AE82" s="29"/>
      <c r="AF82" s="29"/>
      <c r="AG82" s="31"/>
      <c r="AH82" s="37" t="s">
        <v>284</v>
      </c>
      <c r="AI82" s="37" t="s">
        <v>285</v>
      </c>
      <c r="AJ82" s="37" t="s">
        <v>286</v>
      </c>
      <c r="AK82" s="2"/>
    </row>
    <row r="83" customFormat="false" ht="13.5" hidden="false" customHeight="true" outlineLevel="0" collapsed="false">
      <c r="A83" s="24" t="s">
        <v>42</v>
      </c>
      <c r="B83" s="25" t="s">
        <v>287</v>
      </c>
      <c r="C83" s="26" t="s">
        <v>288</v>
      </c>
      <c r="D83" s="27"/>
      <c r="E83" s="28"/>
      <c r="F83" s="29" t="n">
        <v>2.6</v>
      </c>
      <c r="G83" s="29" t="n">
        <v>34.6</v>
      </c>
      <c r="H83" s="29" t="n">
        <v>24.4</v>
      </c>
      <c r="I83" s="29" t="n">
        <v>50</v>
      </c>
      <c r="J83" s="29" t="n">
        <v>85.9</v>
      </c>
      <c r="K83" s="30" t="n">
        <v>3</v>
      </c>
      <c r="L83" s="29" t="n">
        <v>17.9</v>
      </c>
      <c r="M83" s="29" t="n">
        <v>23.1</v>
      </c>
      <c r="N83" s="29"/>
      <c r="O83" s="29"/>
      <c r="P83" s="29"/>
      <c r="Q83" s="29"/>
      <c r="R83" s="29" t="n">
        <v>48.8</v>
      </c>
      <c r="S83" s="29"/>
      <c r="T83" s="29"/>
      <c r="U83" s="29"/>
      <c r="V83" s="29" t="n">
        <v>62.8</v>
      </c>
      <c r="W83" s="29" t="n">
        <v>5.1</v>
      </c>
      <c r="X83" s="29" t="n">
        <v>14.1</v>
      </c>
      <c r="Y83" s="29"/>
      <c r="Z83" s="29"/>
      <c r="AA83" s="29" t="n">
        <v>26.9</v>
      </c>
      <c r="AB83" s="29"/>
      <c r="AC83" s="29"/>
      <c r="AD83" s="29"/>
      <c r="AE83" s="29"/>
      <c r="AF83" s="29"/>
      <c r="AG83" s="31"/>
      <c r="AH83" s="35"/>
      <c r="AI83" s="35"/>
      <c r="AJ83" s="37" t="s">
        <v>289</v>
      </c>
      <c r="AK83" s="2"/>
    </row>
    <row r="84" customFormat="false" ht="13.5" hidden="false" customHeight="true" outlineLevel="0" collapsed="false">
      <c r="A84" s="24" t="s">
        <v>42</v>
      </c>
      <c r="B84" s="25" t="s">
        <v>290</v>
      </c>
      <c r="C84" s="26" t="s">
        <v>291</v>
      </c>
      <c r="D84" s="27" t="s">
        <v>292</v>
      </c>
      <c r="E84" s="28"/>
      <c r="F84" s="29"/>
      <c r="G84" s="29"/>
      <c r="H84" s="29"/>
      <c r="I84" s="29"/>
      <c r="J84" s="29"/>
      <c r="K84" s="30" t="n">
        <v>1</v>
      </c>
      <c r="L84" s="29"/>
      <c r="M84" s="29"/>
      <c r="N84" s="29"/>
      <c r="O84" s="29"/>
      <c r="P84" s="29"/>
      <c r="Q84" s="29"/>
      <c r="R84" s="29"/>
      <c r="S84" s="29"/>
      <c r="T84" s="29"/>
      <c r="U84" s="29"/>
      <c r="V84" s="29"/>
      <c r="W84" s="29"/>
      <c r="X84" s="29"/>
      <c r="Y84" s="29"/>
      <c r="Z84" s="29"/>
      <c r="AA84" s="29"/>
      <c r="AB84" s="29"/>
      <c r="AC84" s="29"/>
      <c r="AD84" s="29"/>
      <c r="AE84" s="29"/>
      <c r="AF84" s="29"/>
      <c r="AG84" s="31"/>
      <c r="AH84" s="35"/>
      <c r="AI84" s="35"/>
      <c r="AJ84" s="35"/>
    </row>
    <row r="85" customFormat="false" ht="13.5" hidden="false" customHeight="true" outlineLevel="0" collapsed="false">
      <c r="A85" s="24" t="s">
        <v>42</v>
      </c>
      <c r="B85" s="25" t="s">
        <v>293</v>
      </c>
      <c r="C85" s="26" t="s">
        <v>294</v>
      </c>
      <c r="D85" s="27" t="s">
        <v>295</v>
      </c>
      <c r="E85" s="28"/>
      <c r="F85" s="29"/>
      <c r="G85" s="29"/>
      <c r="H85" s="29"/>
      <c r="I85" s="29"/>
      <c r="J85" s="29" t="n">
        <v>31.8</v>
      </c>
      <c r="K85" s="29" t="n">
        <v>1</v>
      </c>
      <c r="L85" s="29" t="n">
        <v>34.1</v>
      </c>
      <c r="M85" s="29" t="n">
        <v>38.6</v>
      </c>
      <c r="N85" s="29"/>
      <c r="O85" s="29" t="n">
        <v>18.2</v>
      </c>
      <c r="P85" s="29"/>
      <c r="Q85" s="29"/>
      <c r="R85" s="29"/>
      <c r="S85" s="29"/>
      <c r="T85" s="29"/>
      <c r="U85" s="29"/>
      <c r="V85" s="29" t="n">
        <v>25</v>
      </c>
      <c r="W85" s="29" t="n">
        <v>50</v>
      </c>
      <c r="X85" s="29" t="n">
        <v>4.5</v>
      </c>
      <c r="Y85" s="29"/>
      <c r="Z85" s="29"/>
      <c r="AA85" s="29"/>
      <c r="AB85" s="29"/>
      <c r="AC85" s="29"/>
      <c r="AD85" s="29"/>
      <c r="AE85" s="29"/>
      <c r="AF85" s="29"/>
      <c r="AG85" s="31"/>
      <c r="AH85" s="33"/>
      <c r="AI85" s="33"/>
      <c r="AJ85" s="33"/>
    </row>
    <row r="86" customFormat="false" ht="13.5" hidden="false" customHeight="true" outlineLevel="0" collapsed="false">
      <c r="A86" s="24" t="s">
        <v>42</v>
      </c>
      <c r="B86" s="25" t="s">
        <v>296</v>
      </c>
      <c r="C86" s="26" t="s">
        <v>297</v>
      </c>
      <c r="D86" s="27" t="s">
        <v>298</v>
      </c>
      <c r="E86" s="28"/>
      <c r="F86" s="29" t="n">
        <v>1.1</v>
      </c>
      <c r="G86" s="29" t="n">
        <v>52.9</v>
      </c>
      <c r="H86" s="29"/>
      <c r="I86" s="29"/>
      <c r="J86" s="29" t="n">
        <v>15.75</v>
      </c>
      <c r="K86" s="30" t="n">
        <v>1</v>
      </c>
      <c r="L86" s="29" t="n">
        <v>3.75</v>
      </c>
      <c r="M86" s="29" t="n">
        <v>22.3</v>
      </c>
      <c r="N86" s="29"/>
      <c r="O86" s="29"/>
      <c r="P86" s="29"/>
      <c r="Q86" s="29" t="n">
        <v>21</v>
      </c>
      <c r="R86" s="29" t="n">
        <v>21.7</v>
      </c>
      <c r="S86" s="29"/>
      <c r="T86" s="29"/>
      <c r="U86" s="29" t="n">
        <v>100</v>
      </c>
      <c r="V86" s="29" t="n">
        <v>11.55</v>
      </c>
      <c r="W86" s="29" t="n">
        <v>21</v>
      </c>
      <c r="X86" s="29" t="n">
        <v>14.79</v>
      </c>
      <c r="Y86" s="29" t="n">
        <v>11</v>
      </c>
      <c r="Z86" s="29"/>
      <c r="AA86" s="29" t="n">
        <v>10.5</v>
      </c>
      <c r="AB86" s="29"/>
      <c r="AC86" s="29" t="n">
        <v>4.2</v>
      </c>
      <c r="AD86" s="29"/>
      <c r="AE86" s="29"/>
      <c r="AF86" s="29"/>
      <c r="AG86" s="31"/>
      <c r="AH86" s="37" t="s">
        <v>299</v>
      </c>
      <c r="AI86" s="35"/>
      <c r="AJ86" s="37" t="s">
        <v>230</v>
      </c>
    </row>
    <row r="87" customFormat="false" ht="13.5" hidden="false" customHeight="true" outlineLevel="0" collapsed="false">
      <c r="A87" s="24" t="s">
        <v>42</v>
      </c>
      <c r="B87" s="25" t="s">
        <v>300</v>
      </c>
      <c r="C87" s="26" t="s">
        <v>301</v>
      </c>
      <c r="D87" s="27" t="s">
        <v>302</v>
      </c>
      <c r="E87" s="28"/>
      <c r="F87" s="29"/>
      <c r="G87" s="29"/>
      <c r="H87" s="29"/>
      <c r="I87" s="29" t="n">
        <v>100</v>
      </c>
      <c r="J87" s="29"/>
      <c r="K87" s="30" t="n">
        <v>2</v>
      </c>
      <c r="L87" s="29"/>
      <c r="M87" s="29"/>
      <c r="N87" s="29"/>
      <c r="O87" s="29"/>
      <c r="P87" s="29"/>
      <c r="Q87" s="29"/>
      <c r="R87" s="29"/>
      <c r="S87" s="29"/>
      <c r="T87" s="29"/>
      <c r="U87" s="29"/>
      <c r="V87" s="29"/>
      <c r="W87" s="29"/>
      <c r="X87" s="29"/>
      <c r="Y87" s="29"/>
      <c r="Z87" s="29"/>
      <c r="AA87" s="29"/>
      <c r="AB87" s="29"/>
      <c r="AC87" s="29"/>
      <c r="AD87" s="29"/>
      <c r="AE87" s="29"/>
      <c r="AF87" s="29"/>
      <c r="AG87" s="31"/>
      <c r="AH87" s="33"/>
      <c r="AI87" s="33"/>
      <c r="AJ87" s="33"/>
      <c r="AK87" s="2"/>
    </row>
    <row r="88" customFormat="false" ht="13.5" hidden="false" customHeight="true" outlineLevel="0" collapsed="false">
      <c r="A88" s="24" t="s">
        <v>42</v>
      </c>
      <c r="B88" s="25" t="s">
        <v>303</v>
      </c>
      <c r="C88" s="26" t="s">
        <v>304</v>
      </c>
      <c r="D88" s="27" t="s">
        <v>305</v>
      </c>
      <c r="E88" s="28" t="n">
        <v>1.89</v>
      </c>
      <c r="F88" s="29" t="n">
        <v>0.29</v>
      </c>
      <c r="G88" s="29" t="n">
        <v>5.04</v>
      </c>
      <c r="H88" s="29" t="n">
        <v>0.17</v>
      </c>
      <c r="I88" s="29" t="n">
        <v>100</v>
      </c>
      <c r="J88" s="29" t="n">
        <v>18.96</v>
      </c>
      <c r="K88" s="30" t="n">
        <v>2</v>
      </c>
      <c r="L88" s="29" t="n">
        <v>6.93</v>
      </c>
      <c r="M88" s="29" t="n">
        <v>4.75</v>
      </c>
      <c r="N88" s="29" t="n">
        <v>0</v>
      </c>
      <c r="O88" s="29" t="n">
        <v>0.11</v>
      </c>
      <c r="P88" s="29" t="n">
        <v>9.85</v>
      </c>
      <c r="Q88" s="29" t="n">
        <v>0</v>
      </c>
      <c r="R88" s="29" t="n">
        <v>0</v>
      </c>
      <c r="S88" s="29" t="n">
        <v>0.11</v>
      </c>
      <c r="T88" s="29" t="n">
        <v>100</v>
      </c>
      <c r="U88" s="29" t="n">
        <v>0.11</v>
      </c>
      <c r="V88" s="29" t="n">
        <v>54.52</v>
      </c>
      <c r="W88" s="29" t="n">
        <v>26.29</v>
      </c>
      <c r="X88" s="29" t="n">
        <v>32.36</v>
      </c>
      <c r="Y88" s="29" t="n">
        <v>12.03</v>
      </c>
      <c r="Z88" s="29" t="n">
        <v>3.09</v>
      </c>
      <c r="AA88" s="29"/>
      <c r="AB88" s="29"/>
      <c r="AC88" s="29"/>
      <c r="AD88" s="29"/>
      <c r="AE88" s="29"/>
      <c r="AF88" s="29"/>
      <c r="AG88" s="31"/>
      <c r="AH88" s="35"/>
      <c r="AI88" s="35"/>
      <c r="AJ88" s="35"/>
    </row>
    <row r="89" customFormat="false" ht="13.5" hidden="false" customHeight="true" outlineLevel="0" collapsed="false">
      <c r="A89" s="24" t="s">
        <v>42</v>
      </c>
      <c r="B89" s="25" t="s">
        <v>306</v>
      </c>
      <c r="C89" s="26" t="s">
        <v>307</v>
      </c>
      <c r="D89" s="27" t="s">
        <v>308</v>
      </c>
      <c r="E89" s="28" t="n">
        <v>1.5</v>
      </c>
      <c r="F89" s="29"/>
      <c r="G89" s="29" t="n">
        <v>18.2</v>
      </c>
      <c r="H89" s="29" t="n">
        <v>0</v>
      </c>
      <c r="I89" s="29" t="n">
        <v>0</v>
      </c>
      <c r="J89" s="29" t="n">
        <v>51.5</v>
      </c>
      <c r="K89" s="29" t="n">
        <v>3</v>
      </c>
      <c r="L89" s="29" t="n">
        <v>21.2</v>
      </c>
      <c r="M89" s="29" t="n">
        <v>15.2</v>
      </c>
      <c r="N89" s="29" t="n">
        <v>0</v>
      </c>
      <c r="O89" s="29"/>
      <c r="P89" s="29" t="n">
        <v>2.5</v>
      </c>
      <c r="Q89" s="29"/>
      <c r="R89" s="29"/>
      <c r="S89" s="29" t="n">
        <v>1.5</v>
      </c>
      <c r="T89" s="29"/>
      <c r="U89" s="29"/>
      <c r="V89" s="29" t="n">
        <v>41.5</v>
      </c>
      <c r="W89" s="29" t="n">
        <v>23.8</v>
      </c>
      <c r="X89" s="29" t="n">
        <v>36.9</v>
      </c>
      <c r="Y89" s="29" t="n">
        <v>27.7</v>
      </c>
      <c r="Z89" s="29" t="n">
        <v>12.7</v>
      </c>
      <c r="AA89" s="29"/>
      <c r="AB89" s="29"/>
      <c r="AC89" s="29"/>
      <c r="AD89" s="29"/>
      <c r="AE89" s="29"/>
      <c r="AF89" s="29"/>
      <c r="AG89" s="31"/>
      <c r="AH89" s="34"/>
      <c r="AI89" s="34"/>
      <c r="AJ89" s="34"/>
    </row>
    <row r="90" customFormat="false" ht="13.5" hidden="false" customHeight="true" outlineLevel="0" collapsed="false">
      <c r="A90" s="24" t="s">
        <v>42</v>
      </c>
      <c r="B90" s="25" t="s">
        <v>309</v>
      </c>
      <c r="C90" s="26" t="s">
        <v>307</v>
      </c>
      <c r="D90" s="27" t="s">
        <v>308</v>
      </c>
      <c r="E90" s="28" t="n">
        <v>0</v>
      </c>
      <c r="F90" s="29" t="n">
        <v>0</v>
      </c>
      <c r="G90" s="29" t="n">
        <v>3</v>
      </c>
      <c r="H90" s="29" t="n">
        <v>0</v>
      </c>
      <c r="I90" s="29" t="n">
        <v>0</v>
      </c>
      <c r="J90" s="29" t="n">
        <v>25.5</v>
      </c>
      <c r="K90" s="29" t="n">
        <v>2</v>
      </c>
      <c r="L90" s="29" t="n">
        <v>7.8</v>
      </c>
      <c r="M90" s="29" t="n">
        <v>6.4</v>
      </c>
      <c r="N90" s="29" t="n">
        <v>0</v>
      </c>
      <c r="O90" s="29" t="n">
        <v>0</v>
      </c>
      <c r="P90" s="29" t="n">
        <v>7.2</v>
      </c>
      <c r="Q90" s="29" t="n">
        <v>0</v>
      </c>
      <c r="R90" s="29" t="n">
        <v>0</v>
      </c>
      <c r="S90" s="29" t="n">
        <v>1.5</v>
      </c>
      <c r="T90" s="29" t="n">
        <v>0</v>
      </c>
      <c r="U90" s="29" t="n">
        <v>0</v>
      </c>
      <c r="V90" s="29" t="n">
        <v>47.8</v>
      </c>
      <c r="W90" s="29" t="n">
        <v>27.75</v>
      </c>
      <c r="X90" s="29" t="n">
        <v>7</v>
      </c>
      <c r="Y90" s="29" t="n">
        <v>19.35</v>
      </c>
      <c r="Z90" s="29" t="n">
        <v>2.35</v>
      </c>
      <c r="AA90" s="29"/>
      <c r="AB90" s="29"/>
      <c r="AC90" s="29"/>
      <c r="AD90" s="29"/>
      <c r="AE90" s="29"/>
      <c r="AF90" s="29"/>
      <c r="AG90" s="31"/>
      <c r="AH90" s="33" t="s">
        <v>310</v>
      </c>
      <c r="AI90" s="33"/>
      <c r="AJ90" s="33"/>
    </row>
    <row r="91" customFormat="false" ht="13.5" hidden="false" customHeight="true" outlineLevel="0" collapsed="false">
      <c r="A91" s="24" t="s">
        <v>42</v>
      </c>
      <c r="B91" s="25" t="s">
        <v>311</v>
      </c>
      <c r="C91" s="26" t="s">
        <v>312</v>
      </c>
      <c r="D91" s="27" t="s">
        <v>313</v>
      </c>
      <c r="E91" s="28"/>
      <c r="F91" s="29"/>
      <c r="G91" s="29"/>
      <c r="H91" s="29"/>
      <c r="I91" s="29"/>
      <c r="J91" s="29"/>
      <c r="K91" s="30" t="n">
        <v>1</v>
      </c>
      <c r="L91" s="29"/>
      <c r="M91" s="29"/>
      <c r="N91" s="29"/>
      <c r="O91" s="29"/>
      <c r="P91" s="29"/>
      <c r="Q91" s="29"/>
      <c r="R91" s="29"/>
      <c r="S91" s="29"/>
      <c r="T91" s="29"/>
      <c r="U91" s="29"/>
      <c r="V91" s="29"/>
      <c r="W91" s="29"/>
      <c r="X91" s="29"/>
      <c r="Y91" s="29"/>
      <c r="Z91" s="29"/>
      <c r="AA91" s="29"/>
      <c r="AB91" s="29"/>
      <c r="AC91" s="29"/>
      <c r="AD91" s="29"/>
      <c r="AE91" s="29"/>
      <c r="AF91" s="29"/>
      <c r="AG91" s="31"/>
      <c r="AH91" s="35"/>
      <c r="AI91" s="35"/>
      <c r="AJ91" s="35"/>
    </row>
    <row r="92" customFormat="false" ht="13.5" hidden="false" customHeight="true" outlineLevel="0" collapsed="false">
      <c r="A92" s="24" t="s">
        <v>42</v>
      </c>
      <c r="B92" s="25" t="s">
        <v>314</v>
      </c>
      <c r="C92" s="26" t="s">
        <v>315</v>
      </c>
      <c r="D92" s="27" t="s">
        <v>316</v>
      </c>
      <c r="E92" s="28"/>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31"/>
      <c r="AH92" s="33"/>
      <c r="AI92" s="33"/>
      <c r="AJ92" s="33"/>
    </row>
    <row r="93" customFormat="false" ht="13.5" hidden="false" customHeight="true" outlineLevel="0" collapsed="false">
      <c r="A93" s="24" t="s">
        <v>42</v>
      </c>
      <c r="B93" s="25" t="s">
        <v>317</v>
      </c>
      <c r="C93" s="26" t="s">
        <v>318</v>
      </c>
      <c r="D93" s="27" t="s">
        <v>319</v>
      </c>
      <c r="E93" s="28" t="n">
        <v>7.3</v>
      </c>
      <c r="F93" s="29" t="n">
        <v>0</v>
      </c>
      <c r="G93" s="29"/>
      <c r="H93" s="29" t="n">
        <v>0</v>
      </c>
      <c r="I93" s="29" t="n">
        <v>50</v>
      </c>
      <c r="J93" s="29" t="n">
        <v>2.4</v>
      </c>
      <c r="K93" s="30" t="n">
        <v>1</v>
      </c>
      <c r="L93" s="29" t="n">
        <v>80.5</v>
      </c>
      <c r="M93" s="29" t="n">
        <v>92.7</v>
      </c>
      <c r="N93" s="29" t="n">
        <v>2.4</v>
      </c>
      <c r="O93" s="29" t="n">
        <v>2.4</v>
      </c>
      <c r="P93" s="29" t="n">
        <v>0</v>
      </c>
      <c r="Q93" s="29" t="n">
        <v>2.4</v>
      </c>
      <c r="R93" s="29" t="n">
        <v>0</v>
      </c>
      <c r="S93" s="29" t="n">
        <v>0</v>
      </c>
      <c r="T93" s="29" t="n">
        <v>100</v>
      </c>
      <c r="U93" s="29" t="n">
        <v>2.4</v>
      </c>
      <c r="V93" s="29" t="n">
        <v>100</v>
      </c>
      <c r="W93" s="29" t="n">
        <v>100</v>
      </c>
      <c r="X93" s="29" t="n">
        <v>100</v>
      </c>
      <c r="Y93" s="29" t="n">
        <v>51.2</v>
      </c>
      <c r="Z93" s="29" t="n">
        <v>0</v>
      </c>
      <c r="AA93" s="29"/>
      <c r="AB93" s="29"/>
      <c r="AC93" s="29"/>
      <c r="AD93" s="29"/>
      <c r="AE93" s="29"/>
      <c r="AF93" s="29"/>
      <c r="AG93" s="31"/>
      <c r="AH93" s="33"/>
      <c r="AI93" s="33"/>
      <c r="AJ93" s="33"/>
    </row>
    <row r="94" customFormat="false" ht="13.5" hidden="false" customHeight="true" outlineLevel="0" collapsed="false">
      <c r="A94" s="24" t="s">
        <v>42</v>
      </c>
      <c r="B94" s="25" t="s">
        <v>320</v>
      </c>
      <c r="C94" s="26" t="s">
        <v>321</v>
      </c>
      <c r="D94" s="27"/>
      <c r="E94" s="28" t="n">
        <v>100</v>
      </c>
      <c r="F94" s="29"/>
      <c r="G94" s="29" t="n">
        <v>56</v>
      </c>
      <c r="H94" s="29"/>
      <c r="I94" s="29"/>
      <c r="J94" s="29" t="n">
        <v>13</v>
      </c>
      <c r="K94" s="30" t="n">
        <v>1</v>
      </c>
      <c r="L94" s="29" t="n">
        <v>3.8</v>
      </c>
      <c r="M94" s="29" t="n">
        <v>2.5</v>
      </c>
      <c r="N94" s="29"/>
      <c r="O94" s="29"/>
      <c r="P94" s="29"/>
      <c r="Q94" s="29"/>
      <c r="R94" s="29" t="n">
        <v>7.5</v>
      </c>
      <c r="S94" s="29"/>
      <c r="T94" s="29"/>
      <c r="U94" s="29"/>
      <c r="V94" s="29" t="n">
        <v>56</v>
      </c>
      <c r="W94" s="29" t="n">
        <v>12.5</v>
      </c>
      <c r="X94" s="29" t="n">
        <v>46.3</v>
      </c>
      <c r="Y94" s="29"/>
      <c r="Z94" s="29"/>
      <c r="AA94" s="29" t="n">
        <v>8.8</v>
      </c>
      <c r="AB94" s="29" t="n">
        <v>23.8</v>
      </c>
      <c r="AC94" s="29"/>
      <c r="AD94" s="29"/>
      <c r="AE94" s="29"/>
      <c r="AF94" s="29"/>
      <c r="AG94" s="31"/>
      <c r="AH94" s="32" t="s">
        <v>322</v>
      </c>
      <c r="AI94" s="32" t="s">
        <v>323</v>
      </c>
      <c r="AJ94" s="32" t="s">
        <v>57</v>
      </c>
    </row>
    <row r="95" customFormat="false" ht="13.5" hidden="false" customHeight="true" outlineLevel="0" collapsed="false">
      <c r="A95" s="24" t="s">
        <v>42</v>
      </c>
      <c r="B95" s="25" t="s">
        <v>324</v>
      </c>
      <c r="C95" s="26" t="s">
        <v>325</v>
      </c>
      <c r="D95" s="27" t="s">
        <v>326</v>
      </c>
      <c r="E95" s="28" t="n">
        <v>0.36</v>
      </c>
      <c r="F95" s="29" t="n">
        <v>0.1</v>
      </c>
      <c r="G95" s="29" t="n">
        <v>0.2</v>
      </c>
      <c r="H95" s="29" t="n">
        <v>0.1</v>
      </c>
      <c r="I95" s="29" t="n">
        <v>50</v>
      </c>
      <c r="J95" s="29" t="n">
        <v>10.8</v>
      </c>
      <c r="K95" s="30" t="n">
        <v>3</v>
      </c>
      <c r="L95" s="29" t="n">
        <v>0.2</v>
      </c>
      <c r="M95" s="29" t="n">
        <v>0.89</v>
      </c>
      <c r="N95" s="29" t="n">
        <v>0</v>
      </c>
      <c r="O95" s="29" t="n">
        <v>0.36</v>
      </c>
      <c r="P95" s="29" t="n">
        <v>0.14</v>
      </c>
      <c r="Q95" s="29" t="n">
        <v>0.36</v>
      </c>
      <c r="R95" s="29" t="n">
        <v>0</v>
      </c>
      <c r="S95" s="29" t="n">
        <v>1.28</v>
      </c>
      <c r="T95" s="29" t="n">
        <v>0</v>
      </c>
      <c r="U95" s="29" t="n">
        <v>0.2</v>
      </c>
      <c r="V95" s="29" t="n">
        <v>22.2</v>
      </c>
      <c r="W95" s="29" t="n">
        <v>8.65</v>
      </c>
      <c r="X95" s="29" t="n">
        <v>20.6</v>
      </c>
      <c r="Y95" s="29" t="n">
        <v>6.27</v>
      </c>
      <c r="Z95" s="29" t="n">
        <v>0.82</v>
      </c>
      <c r="AA95" s="29"/>
      <c r="AB95" s="29"/>
      <c r="AC95" s="29"/>
      <c r="AD95" s="29"/>
      <c r="AE95" s="29"/>
      <c r="AF95" s="29"/>
      <c r="AG95" s="31"/>
      <c r="AH95" s="35"/>
      <c r="AI95" s="35"/>
      <c r="AJ95" s="35"/>
    </row>
    <row r="96" customFormat="false" ht="13.5" hidden="false" customHeight="true" outlineLevel="0" collapsed="false">
      <c r="A96" s="24" t="s">
        <v>42</v>
      </c>
      <c r="B96" s="25" t="s">
        <v>327</v>
      </c>
      <c r="C96" s="26" t="s">
        <v>328</v>
      </c>
      <c r="D96" s="27" t="s">
        <v>329</v>
      </c>
      <c r="E96" s="28" t="n">
        <v>14</v>
      </c>
      <c r="F96" s="29"/>
      <c r="G96" s="29" t="n">
        <v>64.3</v>
      </c>
      <c r="H96" s="29"/>
      <c r="I96" s="29"/>
      <c r="J96" s="29"/>
      <c r="K96" s="29" t="n">
        <v>1</v>
      </c>
      <c r="L96" s="29"/>
      <c r="M96" s="29"/>
      <c r="N96" s="29"/>
      <c r="O96" s="29"/>
      <c r="P96" s="29"/>
      <c r="Q96" s="29"/>
      <c r="R96" s="29"/>
      <c r="S96" s="29"/>
      <c r="T96" s="29" t="n">
        <v>100</v>
      </c>
      <c r="U96" s="29"/>
      <c r="V96" s="29" t="n">
        <v>47.8</v>
      </c>
      <c r="W96" s="29"/>
      <c r="X96" s="29" t="n">
        <v>10.2</v>
      </c>
      <c r="Y96" s="29"/>
      <c r="Z96" s="29"/>
      <c r="AA96" s="29"/>
      <c r="AB96" s="29"/>
      <c r="AC96" s="29"/>
      <c r="AD96" s="29"/>
      <c r="AE96" s="29"/>
      <c r="AF96" s="29"/>
      <c r="AG96" s="31"/>
      <c r="AH96" s="33"/>
      <c r="AI96" s="33"/>
      <c r="AJ96" s="33"/>
    </row>
    <row r="97" customFormat="false" ht="13.5" hidden="false" customHeight="true" outlineLevel="0" collapsed="false">
      <c r="A97" s="24" t="s">
        <v>42</v>
      </c>
      <c r="B97" s="25" t="s">
        <v>330</v>
      </c>
      <c r="C97" s="26" t="s">
        <v>331</v>
      </c>
      <c r="D97" s="27" t="s">
        <v>332</v>
      </c>
      <c r="E97" s="28"/>
      <c r="F97" s="29"/>
      <c r="G97" s="29"/>
      <c r="H97" s="29"/>
      <c r="I97" s="29"/>
      <c r="J97" s="29"/>
      <c r="K97" s="29" t="n">
        <v>1</v>
      </c>
      <c r="L97" s="29"/>
      <c r="M97" s="29"/>
      <c r="N97" s="29"/>
      <c r="O97" s="29"/>
      <c r="P97" s="29"/>
      <c r="Q97" s="29"/>
      <c r="R97" s="29"/>
      <c r="S97" s="29"/>
      <c r="T97" s="29"/>
      <c r="U97" s="29"/>
      <c r="V97" s="29"/>
      <c r="W97" s="29"/>
      <c r="X97" s="29"/>
      <c r="Y97" s="29"/>
      <c r="Z97" s="29"/>
      <c r="AA97" s="29"/>
      <c r="AB97" s="29"/>
      <c r="AC97" s="29"/>
      <c r="AD97" s="29"/>
      <c r="AE97" s="29"/>
      <c r="AF97" s="29"/>
      <c r="AG97" s="31"/>
      <c r="AH97" s="33"/>
      <c r="AI97" s="33"/>
      <c r="AJ97" s="33"/>
    </row>
    <row r="98" customFormat="false" ht="13.5" hidden="false" customHeight="true" outlineLevel="0" collapsed="false">
      <c r="A98" s="24" t="s">
        <v>42</v>
      </c>
      <c r="B98" s="25" t="s">
        <v>333</v>
      </c>
      <c r="C98" s="26" t="s">
        <v>334</v>
      </c>
      <c r="D98" s="27" t="s">
        <v>335</v>
      </c>
      <c r="E98" s="28"/>
      <c r="F98" s="29"/>
      <c r="G98" s="29" t="n">
        <v>19</v>
      </c>
      <c r="H98" s="29"/>
      <c r="I98" s="29"/>
      <c r="J98" s="29" t="n">
        <v>47.6</v>
      </c>
      <c r="K98" s="30" t="n">
        <v>1</v>
      </c>
      <c r="L98" s="29" t="n">
        <v>20.5</v>
      </c>
      <c r="M98" s="29" t="n">
        <v>47.6</v>
      </c>
      <c r="N98" s="29"/>
      <c r="O98" s="29"/>
      <c r="P98" s="29"/>
      <c r="Q98" s="29"/>
      <c r="R98" s="29"/>
      <c r="S98" s="29"/>
      <c r="T98" s="29"/>
      <c r="U98" s="29"/>
      <c r="V98" s="29" t="n">
        <v>60.7</v>
      </c>
      <c r="W98" s="29"/>
      <c r="X98" s="29" t="n">
        <v>13.3</v>
      </c>
      <c r="Y98" s="29"/>
      <c r="Z98" s="29"/>
      <c r="AA98" s="29"/>
      <c r="AB98" s="29"/>
      <c r="AC98" s="29"/>
      <c r="AD98" s="29"/>
      <c r="AE98" s="29"/>
      <c r="AF98" s="29"/>
      <c r="AG98" s="31"/>
      <c r="AH98" s="37" t="s">
        <v>336</v>
      </c>
      <c r="AI98" s="35"/>
      <c r="AJ98" s="35"/>
    </row>
    <row r="99" customFormat="false" ht="13.5" hidden="false" customHeight="true" outlineLevel="0" collapsed="false">
      <c r="A99" s="24" t="s">
        <v>42</v>
      </c>
      <c r="B99" s="25"/>
      <c r="C99" s="36"/>
      <c r="D99" s="27"/>
      <c r="E99" s="28"/>
      <c r="F99" s="29"/>
      <c r="G99" s="29"/>
      <c r="H99" s="29"/>
      <c r="I99" s="29"/>
      <c r="J99" s="29"/>
      <c r="K99" s="30"/>
      <c r="L99" s="29"/>
      <c r="M99" s="29"/>
      <c r="N99" s="29"/>
      <c r="O99" s="29"/>
      <c r="P99" s="29"/>
      <c r="Q99" s="29"/>
      <c r="R99" s="29"/>
      <c r="S99" s="29"/>
      <c r="T99" s="29"/>
      <c r="U99" s="29"/>
      <c r="V99" s="29"/>
      <c r="W99" s="29"/>
      <c r="X99" s="29"/>
      <c r="Y99" s="29"/>
      <c r="Z99" s="29"/>
      <c r="AA99" s="29"/>
      <c r="AB99" s="29"/>
      <c r="AC99" s="29"/>
      <c r="AD99" s="29"/>
      <c r="AE99" s="29"/>
      <c r="AF99" s="29"/>
      <c r="AG99" s="31"/>
      <c r="AH99" s="42"/>
      <c r="AI99" s="42"/>
      <c r="AJ99" s="42"/>
    </row>
    <row r="100" customFormat="false" ht="13.5" hidden="false" customHeight="true" outlineLevel="0" collapsed="false">
      <c r="A100" s="24" t="s">
        <v>42</v>
      </c>
      <c r="B100" s="25"/>
      <c r="C100" s="36"/>
      <c r="D100" s="27"/>
      <c r="E100" s="28"/>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31"/>
      <c r="AH100" s="43"/>
      <c r="AI100" s="43"/>
      <c r="AJ100" s="43"/>
    </row>
    <row r="101" customFormat="false" ht="13.5" hidden="false" customHeight="true" outlineLevel="0" collapsed="false">
      <c r="A101" s="24" t="s">
        <v>42</v>
      </c>
      <c r="B101" s="25"/>
      <c r="C101" s="36"/>
      <c r="D101" s="27"/>
      <c r="E101" s="28"/>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31"/>
      <c r="AH101" s="43"/>
      <c r="AI101" s="43"/>
      <c r="AJ101" s="43"/>
    </row>
    <row r="102" customFormat="false" ht="13.5" hidden="false" customHeight="true" outlineLevel="0" collapsed="false">
      <c r="A102" s="24" t="s">
        <v>42</v>
      </c>
      <c r="B102" s="25"/>
      <c r="C102" s="36"/>
      <c r="D102" s="27"/>
      <c r="E102" s="28"/>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31"/>
      <c r="AH102" s="43"/>
      <c r="AI102" s="43"/>
      <c r="AJ102" s="43"/>
    </row>
    <row r="103" customFormat="false" ht="13.5" hidden="false" customHeight="true" outlineLevel="0" collapsed="false">
      <c r="A103" s="24" t="s">
        <v>42</v>
      </c>
      <c r="B103" s="25"/>
      <c r="C103" s="36"/>
      <c r="D103" s="27"/>
      <c r="E103" s="28"/>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31"/>
      <c r="AH103" s="43"/>
      <c r="AI103" s="43"/>
      <c r="AJ103" s="43"/>
    </row>
    <row r="104" customFormat="false" ht="13.5" hidden="false" customHeight="true" outlineLevel="0" collapsed="false">
      <c r="A104" s="24" t="s">
        <v>42</v>
      </c>
      <c r="B104" s="25"/>
      <c r="C104" s="36"/>
      <c r="D104" s="27"/>
      <c r="E104" s="28"/>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31"/>
      <c r="AH104" s="43"/>
      <c r="AI104" s="43"/>
      <c r="AJ104" s="43"/>
    </row>
    <row r="105" customFormat="false" ht="13.5" hidden="false" customHeight="true" outlineLevel="0" collapsed="false">
      <c r="A105" s="24" t="s">
        <v>42</v>
      </c>
      <c r="B105" s="25"/>
      <c r="C105" s="36"/>
      <c r="D105" s="27"/>
      <c r="E105" s="28"/>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31"/>
      <c r="AH105" s="43"/>
      <c r="AI105" s="43"/>
      <c r="AJ105" s="43"/>
    </row>
    <row r="106" customFormat="false" ht="13.5" hidden="false" customHeight="true" outlineLevel="0" collapsed="false">
      <c r="A106" s="24" t="s">
        <v>42</v>
      </c>
      <c r="B106" s="25"/>
      <c r="C106" s="36"/>
      <c r="D106" s="27"/>
      <c r="E106" s="28"/>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31"/>
      <c r="AH106" s="43"/>
      <c r="AI106" s="43"/>
      <c r="AJ106" s="43"/>
    </row>
    <row r="107" customFormat="false" ht="13.5" hidden="false" customHeight="true" outlineLevel="0" collapsed="false">
      <c r="A107" s="24" t="s">
        <v>42</v>
      </c>
      <c r="B107" s="25"/>
      <c r="C107" s="36"/>
      <c r="D107" s="27"/>
      <c r="E107" s="28"/>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31"/>
      <c r="AH107" s="43"/>
      <c r="AI107" s="43"/>
      <c r="AJ107" s="43"/>
    </row>
    <row r="108" customFormat="false" ht="13.5" hidden="false" customHeight="true" outlineLevel="0" collapsed="false">
      <c r="A108" s="24" t="s">
        <v>42</v>
      </c>
      <c r="B108" s="25"/>
      <c r="C108" s="36"/>
      <c r="D108" s="27"/>
      <c r="E108" s="28"/>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31"/>
      <c r="AH108" s="43"/>
      <c r="AI108" s="43"/>
      <c r="AJ108" s="43"/>
    </row>
    <row r="109" customFormat="false" ht="13.5" hidden="false" customHeight="true" outlineLevel="0" collapsed="false">
      <c r="A109" s="24" t="s">
        <v>42</v>
      </c>
      <c r="B109" s="25"/>
      <c r="C109" s="36"/>
      <c r="D109" s="27"/>
      <c r="E109" s="28"/>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31"/>
      <c r="AH109" s="43"/>
      <c r="AI109" s="43"/>
      <c r="AJ109" s="43"/>
    </row>
    <row r="110" customFormat="false" ht="13.5" hidden="false" customHeight="true" outlineLevel="0" collapsed="false">
      <c r="A110" s="24" t="s">
        <v>42</v>
      </c>
      <c r="B110" s="25"/>
      <c r="C110" s="36"/>
      <c r="D110" s="27"/>
      <c r="E110" s="28"/>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31"/>
      <c r="AH110" s="43"/>
      <c r="AI110" s="43"/>
      <c r="AJ110" s="43"/>
    </row>
    <row r="111" customFormat="false" ht="13.5" hidden="false" customHeight="true" outlineLevel="0" collapsed="false">
      <c r="A111" s="24" t="s">
        <v>42</v>
      </c>
      <c r="B111" s="25"/>
      <c r="C111" s="36"/>
      <c r="D111" s="27"/>
      <c r="E111" s="28"/>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31"/>
      <c r="AH111" s="43"/>
      <c r="AI111" s="43"/>
      <c r="AJ111" s="43"/>
    </row>
    <row r="112" customFormat="false" ht="13.5" hidden="false" customHeight="true" outlineLevel="0" collapsed="false">
      <c r="A112" s="24" t="s">
        <v>42</v>
      </c>
      <c r="B112" s="25"/>
      <c r="C112" s="36"/>
      <c r="D112" s="27"/>
      <c r="E112" s="28"/>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31"/>
      <c r="AH112" s="43"/>
      <c r="AI112" s="43"/>
      <c r="AJ112" s="43"/>
    </row>
    <row r="113" customFormat="false" ht="13.5" hidden="false" customHeight="true" outlineLevel="0" collapsed="false">
      <c r="A113" s="24" t="s">
        <v>42</v>
      </c>
      <c r="B113" s="25"/>
      <c r="C113" s="36"/>
      <c r="D113" s="27"/>
      <c r="E113" s="28"/>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31"/>
      <c r="AH113" s="43"/>
      <c r="AI113" s="43"/>
      <c r="AJ113" s="43"/>
    </row>
    <row r="114" customFormat="false" ht="13.5" hidden="false" customHeight="true" outlineLevel="0" collapsed="false">
      <c r="A114" s="24" t="s">
        <v>42</v>
      </c>
      <c r="B114" s="25"/>
      <c r="C114" s="36"/>
      <c r="D114" s="27"/>
      <c r="E114" s="28"/>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31"/>
      <c r="AH114" s="43"/>
      <c r="AI114" s="43"/>
      <c r="AJ114" s="43"/>
    </row>
    <row r="115" customFormat="false" ht="13.5" hidden="false" customHeight="true" outlineLevel="0" collapsed="false">
      <c r="A115" s="24" t="s">
        <v>42</v>
      </c>
      <c r="B115" s="25"/>
      <c r="C115" s="36"/>
      <c r="D115" s="27"/>
      <c r="E115" s="28"/>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31"/>
      <c r="AH115" s="43"/>
      <c r="AI115" s="43"/>
      <c r="AJ115" s="43"/>
    </row>
    <row r="116" customFormat="false" ht="13.5" hidden="false" customHeight="true" outlineLevel="0" collapsed="false">
      <c r="A116" s="24" t="s">
        <v>42</v>
      </c>
      <c r="B116" s="25"/>
      <c r="C116" s="36"/>
      <c r="D116" s="27"/>
      <c r="E116" s="28"/>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31"/>
      <c r="AH116" s="43"/>
      <c r="AI116" s="43"/>
      <c r="AJ116" s="43"/>
    </row>
    <row r="117" customFormat="false" ht="13.5" hidden="false" customHeight="true" outlineLevel="0" collapsed="false">
      <c r="A117" s="24" t="s">
        <v>42</v>
      </c>
      <c r="B117" s="25"/>
      <c r="C117" s="36"/>
      <c r="D117" s="27"/>
      <c r="E117" s="28"/>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31"/>
      <c r="AH117" s="43"/>
      <c r="AI117" s="43"/>
      <c r="AJ117" s="43"/>
    </row>
    <row r="118" customFormat="false" ht="13.5" hidden="false" customHeight="true" outlineLevel="0" collapsed="false">
      <c r="A118" s="24" t="s">
        <v>42</v>
      </c>
      <c r="B118" s="25"/>
      <c r="C118" s="36"/>
      <c r="D118" s="27"/>
      <c r="E118" s="28"/>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31"/>
      <c r="AH118" s="43"/>
      <c r="AI118" s="43"/>
      <c r="AJ118" s="43"/>
    </row>
    <row r="119" customFormat="false" ht="13.5" hidden="false" customHeight="true" outlineLevel="0" collapsed="false">
      <c r="A119" s="24" t="s">
        <v>42</v>
      </c>
      <c r="B119" s="25"/>
      <c r="C119" s="36"/>
      <c r="D119" s="27"/>
      <c r="E119" s="28"/>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31"/>
      <c r="AH119" s="43"/>
      <c r="AI119" s="43"/>
      <c r="AJ119" s="43"/>
    </row>
    <row r="120" customFormat="false" ht="13.5" hidden="false" customHeight="true" outlineLevel="0" collapsed="false">
      <c r="A120" s="24" t="s">
        <v>42</v>
      </c>
      <c r="B120" s="25"/>
      <c r="C120" s="36"/>
      <c r="D120" s="27"/>
      <c r="E120" s="28"/>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31"/>
      <c r="AH120" s="43"/>
      <c r="AI120" s="43"/>
      <c r="AJ120" s="43"/>
    </row>
    <row r="121" customFormat="false" ht="13.5" hidden="false" customHeight="true" outlineLevel="0" collapsed="false">
      <c r="A121" s="24" t="s">
        <v>42</v>
      </c>
      <c r="B121" s="25"/>
      <c r="C121" s="36"/>
      <c r="D121" s="27"/>
      <c r="E121" s="28"/>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31"/>
      <c r="AH121" s="43"/>
      <c r="AI121" s="43"/>
      <c r="AJ121" s="43"/>
    </row>
    <row r="122" customFormat="false" ht="13.5" hidden="false" customHeight="true" outlineLevel="0" collapsed="false">
      <c r="A122" s="24" t="s">
        <v>42</v>
      </c>
      <c r="B122" s="25"/>
      <c r="C122" s="36"/>
      <c r="D122" s="27"/>
      <c r="E122" s="28"/>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31"/>
      <c r="AH122" s="43"/>
      <c r="AI122" s="43"/>
      <c r="AJ122" s="43"/>
    </row>
    <row r="123" customFormat="false" ht="13.5" hidden="false" customHeight="true" outlineLevel="0" collapsed="false">
      <c r="A123" s="24" t="s">
        <v>42</v>
      </c>
      <c r="B123" s="25"/>
      <c r="C123" s="36"/>
      <c r="D123" s="27"/>
      <c r="E123" s="28"/>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31"/>
      <c r="AH123" s="43"/>
      <c r="AI123" s="43"/>
      <c r="AJ123" s="43"/>
    </row>
    <row r="124" customFormat="false" ht="13.5" hidden="false" customHeight="true" outlineLevel="0" collapsed="false">
      <c r="A124" s="24" t="s">
        <v>42</v>
      </c>
      <c r="B124" s="25"/>
      <c r="C124" s="36"/>
      <c r="D124" s="27"/>
      <c r="E124" s="28"/>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31"/>
      <c r="AH124" s="43"/>
      <c r="AI124" s="43"/>
      <c r="AJ124" s="43"/>
    </row>
    <row r="125" customFormat="false" ht="13.5" hidden="false" customHeight="true" outlineLevel="0" collapsed="false">
      <c r="A125" s="24" t="s">
        <v>42</v>
      </c>
      <c r="B125" s="25"/>
      <c r="C125" s="36"/>
      <c r="D125" s="27"/>
      <c r="E125" s="28"/>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31"/>
      <c r="AH125" s="43"/>
      <c r="AI125" s="43"/>
      <c r="AJ125" s="43"/>
    </row>
    <row r="126" customFormat="false" ht="13.5" hidden="false" customHeight="true" outlineLevel="0" collapsed="false">
      <c r="A126" s="24" t="s">
        <v>42</v>
      </c>
      <c r="B126" s="25"/>
      <c r="C126" s="36"/>
      <c r="D126" s="27"/>
      <c r="E126" s="28"/>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31"/>
      <c r="AH126" s="43"/>
      <c r="AI126" s="43"/>
      <c r="AJ126" s="43"/>
    </row>
    <row r="127" customFormat="false" ht="13.5" hidden="false" customHeight="true" outlineLevel="0" collapsed="false">
      <c r="A127" s="24" t="s">
        <v>42</v>
      </c>
      <c r="B127" s="25"/>
      <c r="C127" s="36"/>
      <c r="D127" s="27"/>
      <c r="E127" s="28"/>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31"/>
      <c r="AH127" s="43"/>
      <c r="AI127" s="43"/>
      <c r="AJ127" s="43"/>
    </row>
    <row r="128" customFormat="false" ht="13.5" hidden="false" customHeight="true" outlineLevel="0" collapsed="false">
      <c r="A128" s="24" t="s">
        <v>42</v>
      </c>
      <c r="B128" s="25"/>
      <c r="C128" s="36"/>
      <c r="D128" s="27"/>
      <c r="E128" s="28"/>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31"/>
      <c r="AH128" s="43"/>
      <c r="AI128" s="43"/>
      <c r="AJ128" s="43"/>
    </row>
    <row r="129" customFormat="false" ht="13.5" hidden="false" customHeight="true" outlineLevel="0" collapsed="false">
      <c r="A129" s="24" t="s">
        <v>42</v>
      </c>
      <c r="B129" s="25"/>
      <c r="C129" s="36"/>
      <c r="D129" s="27"/>
      <c r="E129" s="28"/>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31"/>
      <c r="AH129" s="43"/>
      <c r="AI129" s="43"/>
      <c r="AJ129" s="43"/>
    </row>
    <row r="130" customFormat="false" ht="13.5" hidden="false" customHeight="true" outlineLevel="0" collapsed="false">
      <c r="A130" s="24" t="s">
        <v>42</v>
      </c>
      <c r="B130" s="25"/>
      <c r="C130" s="36"/>
      <c r="D130" s="27"/>
      <c r="E130" s="28"/>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31"/>
      <c r="AH130" s="43"/>
      <c r="AI130" s="43"/>
      <c r="AJ130" s="43"/>
    </row>
    <row r="131" customFormat="false" ht="13.5" hidden="false" customHeight="true" outlineLevel="0" collapsed="false">
      <c r="A131" s="24" t="s">
        <v>42</v>
      </c>
      <c r="B131" s="25"/>
      <c r="C131" s="36"/>
      <c r="D131" s="27"/>
      <c r="E131" s="28"/>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31"/>
      <c r="AH131" s="43"/>
      <c r="AI131" s="43"/>
      <c r="AJ131" s="43"/>
    </row>
    <row r="132" customFormat="false" ht="13.5" hidden="false" customHeight="true" outlineLevel="0" collapsed="false">
      <c r="A132" s="24" t="s">
        <v>42</v>
      </c>
      <c r="B132" s="25"/>
      <c r="C132" s="36"/>
      <c r="D132" s="27"/>
      <c r="E132" s="28"/>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31"/>
      <c r="AH132" s="43"/>
      <c r="AI132" s="43"/>
      <c r="AJ132" s="43"/>
    </row>
    <row r="133" customFormat="false" ht="13.5" hidden="false" customHeight="true" outlineLevel="0" collapsed="false">
      <c r="A133" s="24" t="s">
        <v>42</v>
      </c>
      <c r="B133" s="25"/>
      <c r="C133" s="36"/>
      <c r="D133" s="27"/>
      <c r="E133" s="28"/>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31"/>
      <c r="AH133" s="43"/>
      <c r="AI133" s="43"/>
      <c r="AJ133" s="43"/>
    </row>
    <row r="134" customFormat="false" ht="13.5" hidden="false" customHeight="true" outlineLevel="0" collapsed="false">
      <c r="A134" s="24" t="s">
        <v>42</v>
      </c>
      <c r="B134" s="25"/>
      <c r="C134" s="36"/>
      <c r="D134" s="27"/>
      <c r="E134" s="28"/>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31"/>
      <c r="AH134" s="43"/>
      <c r="AI134" s="43"/>
      <c r="AJ134" s="43"/>
    </row>
    <row r="135" customFormat="false" ht="13.5" hidden="false" customHeight="true" outlineLevel="0" collapsed="false">
      <c r="A135" s="24" t="s">
        <v>42</v>
      </c>
      <c r="B135" s="25"/>
      <c r="C135" s="36"/>
      <c r="D135" s="27"/>
      <c r="E135" s="28"/>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31"/>
      <c r="AH135" s="43"/>
      <c r="AI135" s="43"/>
      <c r="AJ135" s="43"/>
    </row>
    <row r="136" customFormat="false" ht="13.5" hidden="false" customHeight="true" outlineLevel="0" collapsed="false">
      <c r="A136" s="24" t="s">
        <v>42</v>
      </c>
      <c r="B136" s="25"/>
      <c r="C136" s="36"/>
      <c r="D136" s="27"/>
      <c r="E136" s="28"/>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31"/>
      <c r="AH136" s="43"/>
      <c r="AI136" s="43"/>
      <c r="AJ136" s="43"/>
    </row>
    <row r="137" customFormat="false" ht="13.5" hidden="false" customHeight="true" outlineLevel="0" collapsed="false">
      <c r="A137" s="24" t="s">
        <v>42</v>
      </c>
      <c r="B137" s="25"/>
      <c r="C137" s="36"/>
      <c r="D137" s="27"/>
      <c r="E137" s="28"/>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31"/>
      <c r="AH137" s="43"/>
      <c r="AI137" s="43"/>
      <c r="AJ137" s="43"/>
    </row>
    <row r="138" customFormat="false" ht="13.5" hidden="false" customHeight="true" outlineLevel="0" collapsed="false">
      <c r="A138" s="24" t="s">
        <v>42</v>
      </c>
      <c r="B138" s="25"/>
      <c r="C138" s="36"/>
      <c r="D138" s="27"/>
      <c r="E138" s="28"/>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31"/>
      <c r="AH138" s="43"/>
      <c r="AI138" s="43"/>
      <c r="AJ138" s="43"/>
    </row>
    <row r="139" customFormat="false" ht="13.5" hidden="false" customHeight="true" outlineLevel="0" collapsed="false">
      <c r="A139" s="24" t="s">
        <v>42</v>
      </c>
      <c r="B139" s="25"/>
      <c r="C139" s="36"/>
      <c r="D139" s="27"/>
      <c r="E139" s="28"/>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31"/>
      <c r="AH139" s="43"/>
      <c r="AI139" s="43"/>
      <c r="AJ139" s="43"/>
    </row>
    <row r="140" customFormat="false" ht="13.5" hidden="false" customHeight="true" outlineLevel="0" collapsed="false">
      <c r="A140" s="24" t="s">
        <v>42</v>
      </c>
      <c r="B140" s="25"/>
      <c r="C140" s="36"/>
      <c r="D140" s="27"/>
      <c r="E140" s="28"/>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31"/>
      <c r="AH140" s="43"/>
      <c r="AI140" s="43"/>
      <c r="AJ140" s="43"/>
    </row>
    <row r="141" customFormat="false" ht="13.5" hidden="false" customHeight="true" outlineLevel="0" collapsed="false">
      <c r="A141" s="24" t="s">
        <v>42</v>
      </c>
      <c r="B141" s="25"/>
      <c r="C141" s="36"/>
      <c r="D141" s="27"/>
      <c r="E141" s="28"/>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31"/>
      <c r="AH141" s="43"/>
      <c r="AI141" s="43"/>
      <c r="AJ141" s="43"/>
    </row>
    <row r="142" customFormat="false" ht="13.5" hidden="false" customHeight="true" outlineLevel="0" collapsed="false">
      <c r="A142" s="24" t="s">
        <v>42</v>
      </c>
      <c r="B142" s="25"/>
      <c r="C142" s="36"/>
      <c r="D142" s="27"/>
      <c r="E142" s="28"/>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31"/>
      <c r="AH142" s="43"/>
      <c r="AI142" s="43"/>
      <c r="AJ142" s="43"/>
    </row>
    <row r="143" customFormat="false" ht="13.5" hidden="false" customHeight="true" outlineLevel="0" collapsed="false">
      <c r="A143" s="24" t="s">
        <v>42</v>
      </c>
      <c r="B143" s="25"/>
      <c r="C143" s="36"/>
      <c r="D143" s="27"/>
      <c r="E143" s="28"/>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31"/>
      <c r="AH143" s="43"/>
      <c r="AI143" s="43"/>
      <c r="AJ143" s="43"/>
    </row>
    <row r="144" customFormat="false" ht="13.5" hidden="false" customHeight="true" outlineLevel="0" collapsed="false">
      <c r="A144" s="24" t="s">
        <v>42</v>
      </c>
      <c r="B144" s="25"/>
      <c r="C144" s="36"/>
      <c r="D144" s="27"/>
      <c r="E144" s="28"/>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31"/>
      <c r="AH144" s="43"/>
      <c r="AI144" s="43"/>
      <c r="AJ144" s="43"/>
    </row>
    <row r="145" customFormat="false" ht="13.5" hidden="false" customHeight="true" outlineLevel="0" collapsed="false">
      <c r="A145" s="24" t="s">
        <v>42</v>
      </c>
      <c r="B145" s="25"/>
      <c r="C145" s="36"/>
      <c r="D145" s="27"/>
      <c r="E145" s="28"/>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31"/>
      <c r="AH145" s="43"/>
      <c r="AI145" s="43"/>
      <c r="AJ145" s="43"/>
    </row>
    <row r="146" customFormat="false" ht="13.5" hidden="false" customHeight="true" outlineLevel="0" collapsed="false">
      <c r="A146" s="24" t="s">
        <v>42</v>
      </c>
      <c r="B146" s="25"/>
      <c r="C146" s="36"/>
      <c r="D146" s="27"/>
      <c r="E146" s="28"/>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31"/>
      <c r="AH146" s="43"/>
      <c r="AI146" s="43"/>
      <c r="AJ146" s="43"/>
    </row>
    <row r="147" customFormat="false" ht="13.5" hidden="false" customHeight="true" outlineLevel="0" collapsed="false">
      <c r="A147" s="24" t="s">
        <v>42</v>
      </c>
      <c r="B147" s="25"/>
      <c r="C147" s="36"/>
      <c r="D147" s="27"/>
      <c r="E147" s="28"/>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31"/>
      <c r="AH147" s="43"/>
      <c r="AI147" s="43"/>
      <c r="AJ147" s="43"/>
    </row>
    <row r="148" customFormat="false" ht="13.5" hidden="false" customHeight="true" outlineLevel="0" collapsed="false">
      <c r="A148" s="24" t="s">
        <v>42</v>
      </c>
      <c r="B148" s="25"/>
      <c r="C148" s="36"/>
      <c r="D148" s="27"/>
      <c r="E148" s="28"/>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31"/>
      <c r="AH148" s="43"/>
      <c r="AI148" s="43"/>
      <c r="AJ148" s="43"/>
    </row>
    <row r="149" customFormat="false" ht="13.5" hidden="false" customHeight="true" outlineLevel="0" collapsed="false">
      <c r="A149" s="24" t="s">
        <v>42</v>
      </c>
      <c r="B149" s="25"/>
      <c r="C149" s="36"/>
      <c r="D149" s="27"/>
      <c r="E149" s="28"/>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31"/>
      <c r="AH149" s="43"/>
      <c r="AI149" s="43"/>
      <c r="AJ149" s="43"/>
    </row>
    <row r="150" customFormat="false" ht="13.5" hidden="false" customHeight="true" outlineLevel="0" collapsed="false">
      <c r="A150" s="24" t="s">
        <v>42</v>
      </c>
      <c r="B150" s="25"/>
      <c r="C150" s="36"/>
      <c r="D150" s="27"/>
      <c r="E150" s="28"/>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31"/>
      <c r="AH150" s="43"/>
      <c r="AI150" s="43"/>
      <c r="AJ150" s="43"/>
    </row>
    <row r="151" customFormat="false" ht="13.5" hidden="false" customHeight="true" outlineLevel="0" collapsed="false">
      <c r="A151" s="24" t="s">
        <v>42</v>
      </c>
      <c r="B151" s="25"/>
      <c r="C151" s="36"/>
      <c r="D151" s="27"/>
      <c r="E151" s="28"/>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31"/>
      <c r="AH151" s="43"/>
      <c r="AI151" s="43"/>
      <c r="AJ151" s="43"/>
    </row>
    <row r="152" customFormat="false" ht="13.5" hidden="false" customHeight="true" outlineLevel="0" collapsed="false">
      <c r="A152" s="24" t="s">
        <v>42</v>
      </c>
      <c r="B152" s="25"/>
      <c r="C152" s="36"/>
      <c r="D152" s="27"/>
      <c r="E152" s="28"/>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31"/>
      <c r="AH152" s="43"/>
      <c r="AI152" s="43"/>
      <c r="AJ152" s="43"/>
    </row>
    <row r="153" customFormat="false" ht="13.5" hidden="false" customHeight="true" outlineLevel="0" collapsed="false">
      <c r="A153" s="24" t="s">
        <v>42</v>
      </c>
      <c r="B153" s="25"/>
      <c r="C153" s="36"/>
      <c r="D153" s="27"/>
      <c r="E153" s="28"/>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31"/>
      <c r="AH153" s="43"/>
      <c r="AI153" s="43"/>
      <c r="AJ153" s="43"/>
    </row>
    <row r="154" customFormat="false" ht="13.5" hidden="false" customHeight="true" outlineLevel="0" collapsed="false">
      <c r="A154" s="24" t="s">
        <v>42</v>
      </c>
      <c r="B154" s="25"/>
      <c r="C154" s="36"/>
      <c r="D154" s="27"/>
      <c r="E154" s="28"/>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31"/>
      <c r="AH154" s="43"/>
      <c r="AI154" s="43"/>
      <c r="AJ154" s="43"/>
    </row>
    <row r="155" customFormat="false" ht="13.5" hidden="false" customHeight="true" outlineLevel="0" collapsed="false">
      <c r="A155" s="24" t="s">
        <v>42</v>
      </c>
      <c r="B155" s="25"/>
      <c r="C155" s="36"/>
      <c r="D155" s="27"/>
      <c r="E155" s="28"/>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31"/>
      <c r="AH155" s="43"/>
      <c r="AI155" s="43"/>
      <c r="AJ155" s="43"/>
    </row>
    <row r="156" customFormat="false" ht="13.5" hidden="false" customHeight="true" outlineLevel="0" collapsed="false">
      <c r="A156" s="24" t="s">
        <v>42</v>
      </c>
      <c r="B156" s="25"/>
      <c r="C156" s="36"/>
      <c r="D156" s="27"/>
      <c r="E156" s="28"/>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31"/>
      <c r="AH156" s="43"/>
      <c r="AI156" s="43"/>
      <c r="AJ156" s="43"/>
    </row>
    <row r="157" customFormat="false" ht="13.5" hidden="false" customHeight="true" outlineLevel="0" collapsed="false">
      <c r="A157" s="24" t="s">
        <v>42</v>
      </c>
      <c r="B157" s="25"/>
      <c r="C157" s="36"/>
      <c r="D157" s="27"/>
      <c r="E157" s="28"/>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31"/>
      <c r="AH157" s="43"/>
      <c r="AI157" s="43"/>
      <c r="AJ157" s="43"/>
    </row>
    <row r="158" customFormat="false" ht="13.5" hidden="false" customHeight="true" outlineLevel="0" collapsed="false">
      <c r="A158" s="24" t="s">
        <v>42</v>
      </c>
      <c r="B158" s="25"/>
      <c r="C158" s="36"/>
      <c r="D158" s="27"/>
      <c r="E158" s="28"/>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31"/>
      <c r="AH158" s="43"/>
      <c r="AI158" s="43"/>
      <c r="AJ158" s="43"/>
    </row>
    <row r="159" customFormat="false" ht="13.5" hidden="false" customHeight="true" outlineLevel="0" collapsed="false">
      <c r="A159" s="24" t="s">
        <v>42</v>
      </c>
      <c r="B159" s="25"/>
      <c r="C159" s="36"/>
      <c r="D159" s="27"/>
      <c r="E159" s="28"/>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31"/>
      <c r="AH159" s="43"/>
      <c r="AI159" s="43"/>
      <c r="AJ159" s="43"/>
    </row>
    <row r="160" customFormat="false" ht="13.5" hidden="false" customHeight="true" outlineLevel="0" collapsed="false">
      <c r="A160" s="24" t="s">
        <v>42</v>
      </c>
      <c r="B160" s="25"/>
      <c r="C160" s="36"/>
      <c r="D160" s="27"/>
      <c r="E160" s="28"/>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31"/>
      <c r="AH160" s="43"/>
      <c r="AI160" s="43"/>
      <c r="AJ160" s="43"/>
    </row>
    <row r="161" customFormat="false" ht="13.5" hidden="false" customHeight="true" outlineLevel="0" collapsed="false">
      <c r="A161" s="24" t="s">
        <v>42</v>
      </c>
      <c r="B161" s="25"/>
      <c r="C161" s="36"/>
      <c r="D161" s="27"/>
      <c r="E161" s="28"/>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31"/>
      <c r="AH161" s="43"/>
      <c r="AI161" s="43"/>
      <c r="AJ161" s="43"/>
    </row>
    <row r="162" customFormat="false" ht="13.5" hidden="false" customHeight="true" outlineLevel="0" collapsed="false">
      <c r="A162" s="24" t="s">
        <v>42</v>
      </c>
      <c r="B162" s="25"/>
      <c r="C162" s="36"/>
      <c r="D162" s="27"/>
      <c r="E162" s="28"/>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31"/>
      <c r="AH162" s="43"/>
      <c r="AI162" s="43"/>
      <c r="AJ162" s="43"/>
    </row>
    <row r="163" customFormat="false" ht="13.5" hidden="false" customHeight="true" outlineLevel="0" collapsed="false">
      <c r="A163" s="24" t="s">
        <v>42</v>
      </c>
      <c r="B163" s="25"/>
      <c r="C163" s="36"/>
      <c r="D163" s="27"/>
      <c r="E163" s="28"/>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31"/>
      <c r="AH163" s="43"/>
      <c r="AI163" s="43"/>
      <c r="AJ163" s="43"/>
    </row>
    <row r="164" customFormat="false" ht="13.5" hidden="false" customHeight="true" outlineLevel="0" collapsed="false">
      <c r="A164" s="24" t="s">
        <v>42</v>
      </c>
      <c r="B164" s="25"/>
      <c r="C164" s="36"/>
      <c r="D164" s="27"/>
      <c r="E164" s="28"/>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31"/>
      <c r="AH164" s="43"/>
      <c r="AI164" s="43"/>
      <c r="AJ164" s="43"/>
    </row>
    <row r="165" customFormat="false" ht="13.5" hidden="false" customHeight="true" outlineLevel="0" collapsed="false">
      <c r="A165" s="24" t="s">
        <v>42</v>
      </c>
      <c r="B165" s="25"/>
      <c r="C165" s="36"/>
      <c r="D165" s="27"/>
      <c r="E165" s="28"/>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31"/>
      <c r="AH165" s="43"/>
      <c r="AI165" s="43"/>
      <c r="AJ165" s="43"/>
    </row>
    <row r="166" customFormat="false" ht="13.5" hidden="false" customHeight="true" outlineLevel="0" collapsed="false">
      <c r="A166" s="24" t="s">
        <v>42</v>
      </c>
      <c r="B166" s="25"/>
      <c r="C166" s="36"/>
      <c r="D166" s="27"/>
      <c r="E166" s="28"/>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31"/>
      <c r="AH166" s="43"/>
      <c r="AI166" s="43"/>
      <c r="AJ166" s="43"/>
    </row>
    <row r="167" customFormat="false" ht="13.5" hidden="false" customHeight="true" outlineLevel="0" collapsed="false">
      <c r="A167" s="24" t="s">
        <v>42</v>
      </c>
      <c r="B167" s="25"/>
      <c r="C167" s="36"/>
      <c r="D167" s="27"/>
      <c r="E167" s="28"/>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31"/>
      <c r="AH167" s="43"/>
      <c r="AI167" s="43"/>
      <c r="AJ167" s="43"/>
    </row>
    <row r="168" customFormat="false" ht="13.5" hidden="false" customHeight="true" outlineLevel="0" collapsed="false">
      <c r="A168" s="24" t="s">
        <v>42</v>
      </c>
      <c r="B168" s="25"/>
      <c r="C168" s="36"/>
      <c r="D168" s="27"/>
      <c r="E168" s="28"/>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31"/>
      <c r="AH168" s="43"/>
      <c r="AI168" s="43"/>
      <c r="AJ168" s="43"/>
    </row>
    <row r="169" customFormat="false" ht="13.5" hidden="false" customHeight="true" outlineLevel="0" collapsed="false">
      <c r="A169" s="24" t="s">
        <v>42</v>
      </c>
      <c r="B169" s="25"/>
      <c r="C169" s="36"/>
      <c r="D169" s="27"/>
      <c r="E169" s="28"/>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31"/>
      <c r="AH169" s="43"/>
      <c r="AI169" s="43"/>
      <c r="AJ169" s="43"/>
    </row>
    <row r="170" customFormat="false" ht="13.5" hidden="false" customHeight="true" outlineLevel="0" collapsed="false">
      <c r="A170" s="24" t="s">
        <v>42</v>
      </c>
      <c r="B170" s="25"/>
      <c r="C170" s="36"/>
      <c r="D170" s="27"/>
      <c r="E170" s="28"/>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31"/>
      <c r="AH170" s="43"/>
      <c r="AI170" s="43"/>
      <c r="AJ170" s="43"/>
    </row>
    <row r="171" customFormat="false" ht="13.5" hidden="false" customHeight="true" outlineLevel="0" collapsed="false">
      <c r="A171" s="24" t="s">
        <v>42</v>
      </c>
      <c r="B171" s="25"/>
      <c r="C171" s="36"/>
      <c r="D171" s="27"/>
      <c r="E171" s="28"/>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31"/>
      <c r="AH171" s="43"/>
      <c r="AI171" s="43"/>
      <c r="AJ171" s="43"/>
    </row>
    <row r="172" customFormat="false" ht="13.5" hidden="false" customHeight="true" outlineLevel="0" collapsed="false">
      <c r="A172" s="24" t="s">
        <v>42</v>
      </c>
      <c r="B172" s="25"/>
      <c r="C172" s="36"/>
      <c r="D172" s="27"/>
      <c r="E172" s="28"/>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31"/>
      <c r="AH172" s="43"/>
      <c r="AI172" s="43"/>
      <c r="AJ172" s="43"/>
    </row>
    <row r="173" customFormat="false" ht="13.5" hidden="false" customHeight="true" outlineLevel="0" collapsed="false">
      <c r="A173" s="24" t="s">
        <v>42</v>
      </c>
      <c r="B173" s="25"/>
      <c r="C173" s="36"/>
      <c r="D173" s="27"/>
      <c r="E173" s="28"/>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31"/>
      <c r="AH173" s="43"/>
      <c r="AI173" s="43"/>
      <c r="AJ173" s="43"/>
    </row>
    <row r="174" customFormat="false" ht="13.5" hidden="false" customHeight="true" outlineLevel="0" collapsed="false">
      <c r="A174" s="24" t="s">
        <v>42</v>
      </c>
      <c r="B174" s="25"/>
      <c r="C174" s="36"/>
      <c r="D174" s="27"/>
      <c r="E174" s="28"/>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31"/>
      <c r="AH174" s="43"/>
      <c r="AI174" s="43"/>
      <c r="AJ174" s="43"/>
    </row>
    <row r="175" customFormat="false" ht="13.5" hidden="false" customHeight="true" outlineLevel="0" collapsed="false">
      <c r="A175" s="24" t="s">
        <v>42</v>
      </c>
      <c r="B175" s="25"/>
      <c r="C175" s="36"/>
      <c r="D175" s="27"/>
      <c r="E175" s="28"/>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31"/>
      <c r="AH175" s="43"/>
      <c r="AI175" s="43"/>
      <c r="AJ175" s="43"/>
    </row>
    <row r="176" customFormat="false" ht="13.5" hidden="false" customHeight="true" outlineLevel="0" collapsed="false">
      <c r="A176" s="24" t="s">
        <v>42</v>
      </c>
      <c r="B176" s="25"/>
      <c r="C176" s="36"/>
      <c r="D176" s="27"/>
      <c r="E176" s="28"/>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31"/>
      <c r="AH176" s="43"/>
      <c r="AI176" s="43"/>
      <c r="AJ176" s="43"/>
    </row>
    <row r="177" customFormat="false" ht="13.5" hidden="false" customHeight="true" outlineLevel="0" collapsed="false">
      <c r="A177" s="24" t="s">
        <v>42</v>
      </c>
      <c r="B177" s="25"/>
      <c r="C177" s="36"/>
      <c r="D177" s="27"/>
      <c r="E177" s="28"/>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31"/>
      <c r="AH177" s="43"/>
      <c r="AI177" s="43"/>
      <c r="AJ177" s="43"/>
    </row>
    <row r="178" customFormat="false" ht="13.5" hidden="false" customHeight="true" outlineLevel="0" collapsed="false">
      <c r="A178" s="24" t="s">
        <v>42</v>
      </c>
      <c r="B178" s="25"/>
      <c r="C178" s="36"/>
      <c r="D178" s="27"/>
      <c r="E178" s="28"/>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31"/>
      <c r="AH178" s="43"/>
      <c r="AI178" s="43"/>
      <c r="AJ178" s="43"/>
    </row>
    <row r="179" customFormat="false" ht="13.5" hidden="false" customHeight="true" outlineLevel="0" collapsed="false">
      <c r="A179" s="24" t="s">
        <v>42</v>
      </c>
      <c r="B179" s="25"/>
      <c r="C179" s="36"/>
      <c r="D179" s="27"/>
      <c r="E179" s="28"/>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31"/>
      <c r="AH179" s="43"/>
      <c r="AI179" s="43"/>
      <c r="AJ179" s="43"/>
    </row>
    <row r="180" customFormat="false" ht="13.5" hidden="false" customHeight="true" outlineLevel="0" collapsed="false">
      <c r="A180" s="24" t="s">
        <v>42</v>
      </c>
      <c r="B180" s="25"/>
      <c r="C180" s="36"/>
      <c r="D180" s="27"/>
      <c r="E180" s="28"/>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31"/>
      <c r="AH180" s="43"/>
      <c r="AI180" s="43"/>
      <c r="AJ180" s="43"/>
    </row>
    <row r="181" customFormat="false" ht="13.5" hidden="false" customHeight="true" outlineLevel="0" collapsed="false">
      <c r="A181" s="24" t="s">
        <v>42</v>
      </c>
      <c r="B181" s="25"/>
      <c r="C181" s="36"/>
      <c r="D181" s="27"/>
      <c r="E181" s="28"/>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31"/>
      <c r="AH181" s="43"/>
      <c r="AI181" s="43"/>
      <c r="AJ181" s="43"/>
    </row>
    <row r="182" customFormat="false" ht="13.5" hidden="false" customHeight="true" outlineLevel="0" collapsed="false">
      <c r="A182" s="24" t="s">
        <v>42</v>
      </c>
      <c r="B182" s="25"/>
      <c r="C182" s="36"/>
      <c r="D182" s="27"/>
      <c r="E182" s="28"/>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31"/>
      <c r="AH182" s="43"/>
      <c r="AI182" s="43"/>
      <c r="AJ182" s="43"/>
    </row>
    <row r="183" customFormat="false" ht="13.5" hidden="false" customHeight="true" outlineLevel="0" collapsed="false">
      <c r="A183" s="24" t="s">
        <v>42</v>
      </c>
      <c r="B183" s="25"/>
      <c r="C183" s="36"/>
      <c r="D183" s="27"/>
      <c r="E183" s="28"/>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31"/>
      <c r="AH183" s="43"/>
      <c r="AI183" s="43"/>
      <c r="AJ183" s="43"/>
    </row>
    <row r="184" customFormat="false" ht="13.5" hidden="false" customHeight="true" outlineLevel="0" collapsed="false">
      <c r="A184" s="24" t="s">
        <v>42</v>
      </c>
      <c r="B184" s="25"/>
      <c r="C184" s="36"/>
      <c r="D184" s="27"/>
      <c r="E184" s="28"/>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31"/>
      <c r="AH184" s="43"/>
      <c r="AI184" s="43"/>
      <c r="AJ184" s="43"/>
    </row>
    <row r="185" customFormat="false" ht="13.5" hidden="false" customHeight="true" outlineLevel="0" collapsed="false">
      <c r="A185" s="24" t="s">
        <v>42</v>
      </c>
      <c r="B185" s="25"/>
      <c r="C185" s="36"/>
      <c r="D185" s="27"/>
      <c r="E185" s="28"/>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31"/>
      <c r="AH185" s="43"/>
      <c r="AI185" s="43"/>
      <c r="AJ185" s="43"/>
    </row>
    <row r="186" customFormat="false" ht="13.5" hidden="false" customHeight="true" outlineLevel="0" collapsed="false">
      <c r="A186" s="24" t="s">
        <v>42</v>
      </c>
      <c r="B186" s="25"/>
      <c r="C186" s="36"/>
      <c r="D186" s="27"/>
      <c r="E186" s="28"/>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31"/>
      <c r="AH186" s="43"/>
      <c r="AI186" s="43"/>
      <c r="AJ186" s="43"/>
    </row>
    <row r="187" customFormat="false" ht="13.5" hidden="false" customHeight="true" outlineLevel="0" collapsed="false">
      <c r="A187" s="24" t="s">
        <v>42</v>
      </c>
      <c r="B187" s="25"/>
      <c r="C187" s="36"/>
      <c r="D187" s="27"/>
      <c r="E187" s="28"/>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31"/>
      <c r="AH187" s="43"/>
      <c r="AI187" s="43"/>
      <c r="AJ187" s="43"/>
    </row>
    <row r="188" customFormat="false" ht="13.5" hidden="false" customHeight="true" outlineLevel="0" collapsed="false">
      <c r="A188" s="24" t="s">
        <v>42</v>
      </c>
      <c r="B188" s="25"/>
      <c r="C188" s="36"/>
      <c r="D188" s="27"/>
      <c r="E188" s="28"/>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31"/>
      <c r="AH188" s="43"/>
      <c r="AI188" s="43"/>
      <c r="AJ188" s="43"/>
    </row>
    <row r="189" customFormat="false" ht="13.5" hidden="false" customHeight="true" outlineLevel="0" collapsed="false">
      <c r="A189" s="24" t="s">
        <v>42</v>
      </c>
      <c r="B189" s="25"/>
      <c r="C189" s="36"/>
      <c r="D189" s="27"/>
      <c r="E189" s="28"/>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31"/>
      <c r="AH189" s="43"/>
      <c r="AI189" s="43"/>
      <c r="AJ189" s="43"/>
    </row>
    <row r="190" customFormat="false" ht="13.5" hidden="false" customHeight="true" outlineLevel="0" collapsed="false">
      <c r="A190" s="24" t="s">
        <v>42</v>
      </c>
      <c r="B190" s="25"/>
      <c r="C190" s="36"/>
      <c r="D190" s="27"/>
      <c r="E190" s="28"/>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31"/>
      <c r="AH190" s="43"/>
      <c r="AI190" s="43"/>
      <c r="AJ190" s="43"/>
    </row>
    <row r="191" customFormat="false" ht="13.5" hidden="false" customHeight="true" outlineLevel="0" collapsed="false">
      <c r="A191" s="24" t="s">
        <v>42</v>
      </c>
      <c r="B191" s="25"/>
      <c r="C191" s="36"/>
      <c r="D191" s="27"/>
      <c r="E191" s="28"/>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31"/>
      <c r="AH191" s="43"/>
      <c r="AI191" s="43"/>
      <c r="AJ191" s="43"/>
    </row>
    <row r="192" customFormat="false" ht="13.5" hidden="false" customHeight="true" outlineLevel="0" collapsed="false">
      <c r="A192" s="24" t="s">
        <v>42</v>
      </c>
      <c r="B192" s="25"/>
      <c r="C192" s="36"/>
      <c r="D192" s="27"/>
      <c r="E192" s="28"/>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31"/>
      <c r="AH192" s="43"/>
      <c r="AI192" s="43"/>
      <c r="AJ192" s="43"/>
    </row>
    <row r="193" customFormat="false" ht="13.5" hidden="false" customHeight="true" outlineLevel="0" collapsed="false">
      <c r="A193" s="24" t="s">
        <v>42</v>
      </c>
      <c r="B193" s="25"/>
      <c r="C193" s="36"/>
      <c r="D193" s="27"/>
      <c r="E193" s="28"/>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31"/>
      <c r="AH193" s="43"/>
      <c r="AI193" s="43"/>
      <c r="AJ193" s="43"/>
    </row>
    <row r="194" customFormat="false" ht="13.5" hidden="false" customHeight="true" outlineLevel="0" collapsed="false">
      <c r="A194" s="24" t="s">
        <v>42</v>
      </c>
      <c r="B194" s="25"/>
      <c r="C194" s="36"/>
      <c r="D194" s="27"/>
      <c r="E194" s="28"/>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31"/>
      <c r="AH194" s="43"/>
      <c r="AI194" s="43"/>
      <c r="AJ194" s="43"/>
    </row>
    <row r="195" customFormat="false" ht="13.5" hidden="false" customHeight="true" outlineLevel="0" collapsed="false">
      <c r="A195" s="24" t="s">
        <v>42</v>
      </c>
      <c r="B195" s="25"/>
      <c r="C195" s="36"/>
      <c r="D195" s="27"/>
      <c r="E195" s="28"/>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31"/>
      <c r="AH195" s="43"/>
      <c r="AI195" s="43"/>
      <c r="AJ195" s="43"/>
    </row>
    <row r="196" customFormat="false" ht="13.5" hidden="false" customHeight="true" outlineLevel="0" collapsed="false">
      <c r="A196" s="24" t="s">
        <v>42</v>
      </c>
      <c r="B196" s="25"/>
      <c r="C196" s="36"/>
      <c r="D196" s="27"/>
      <c r="E196" s="28"/>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31"/>
      <c r="AH196" s="43"/>
      <c r="AI196" s="43"/>
      <c r="AJ196" s="43"/>
    </row>
    <row r="197" customFormat="false" ht="13.5" hidden="false" customHeight="true" outlineLevel="0" collapsed="false">
      <c r="A197" s="24" t="s">
        <v>42</v>
      </c>
      <c r="B197" s="25"/>
      <c r="C197" s="36"/>
      <c r="D197" s="27"/>
      <c r="E197" s="28"/>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31"/>
      <c r="AH197" s="43"/>
      <c r="AI197" s="43"/>
      <c r="AJ197" s="43"/>
    </row>
    <row r="198" customFormat="false" ht="13.5" hidden="false" customHeight="true" outlineLevel="0" collapsed="false">
      <c r="A198" s="24" t="s">
        <v>42</v>
      </c>
      <c r="B198" s="25"/>
      <c r="C198" s="36"/>
      <c r="D198" s="27"/>
      <c r="E198" s="28"/>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31"/>
      <c r="AH198" s="43"/>
      <c r="AI198" s="43"/>
      <c r="AJ198" s="43"/>
    </row>
    <row r="199" customFormat="false" ht="13.5" hidden="false" customHeight="true" outlineLevel="0" collapsed="false">
      <c r="A199" s="24" t="s">
        <v>42</v>
      </c>
      <c r="B199" s="25"/>
      <c r="C199" s="36"/>
      <c r="D199" s="27"/>
      <c r="E199" s="28"/>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31"/>
      <c r="AH199" s="43"/>
      <c r="AI199" s="43"/>
      <c r="AJ199" s="43"/>
    </row>
    <row r="200" customFormat="false" ht="13.5" hidden="false" customHeight="true" outlineLevel="0" collapsed="false">
      <c r="A200" s="24" t="s">
        <v>42</v>
      </c>
      <c r="B200" s="25"/>
      <c r="C200" s="36"/>
      <c r="D200" s="27"/>
      <c r="E200" s="28"/>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31"/>
      <c r="AH200" s="43"/>
      <c r="AI200" s="43"/>
      <c r="AJ200" s="43"/>
    </row>
    <row r="201" customFormat="false" ht="13.5" hidden="false" customHeight="true" outlineLevel="0" collapsed="false">
      <c r="A201" s="44" t="s">
        <v>6</v>
      </c>
    </row>
    <row r="202" customFormat="false" ht="13.5" hidden="false" customHeight="true" outlineLevel="0" collapsed="false">
      <c r="A202" s="1" t="s">
        <v>51</v>
      </c>
    </row>
    <row r="203" customFormat="false" ht="13.5" hidden="false" customHeight="true" outlineLevel="0" collapsed="false">
      <c r="B203" s="45" t="s">
        <v>8</v>
      </c>
      <c r="C203" s="46" t="s">
        <v>7</v>
      </c>
      <c r="D203" s="47" t="s">
        <v>9</v>
      </c>
      <c r="E203" s="48" t="s">
        <v>10</v>
      </c>
      <c r="F203" s="48" t="s">
        <v>11</v>
      </c>
      <c r="G203" s="49" t="s">
        <v>12</v>
      </c>
      <c r="H203" s="12" t="s">
        <v>13</v>
      </c>
      <c r="I203" s="48" t="s">
        <v>14</v>
      </c>
      <c r="J203" s="48" t="s">
        <v>15</v>
      </c>
      <c r="K203" s="48" t="s">
        <v>16</v>
      </c>
      <c r="L203" s="48" t="s">
        <v>17</v>
      </c>
      <c r="M203" s="48" t="s">
        <v>18</v>
      </c>
      <c r="N203" s="48" t="s">
        <v>19</v>
      </c>
      <c r="O203" s="48" t="s">
        <v>20</v>
      </c>
      <c r="P203" s="48" t="s">
        <v>21</v>
      </c>
      <c r="Q203" s="48" t="s">
        <v>22</v>
      </c>
      <c r="R203" s="48" t="s">
        <v>23</v>
      </c>
      <c r="S203" s="48" t="s">
        <v>24</v>
      </c>
      <c r="T203" s="48" t="s">
        <v>25</v>
      </c>
      <c r="U203" s="48" t="s">
        <v>26</v>
      </c>
      <c r="V203" s="48" t="s">
        <v>27</v>
      </c>
      <c r="W203" s="48" t="s">
        <v>28</v>
      </c>
      <c r="X203" s="48" t="s">
        <v>29</v>
      </c>
      <c r="Y203" s="48" t="s">
        <v>30</v>
      </c>
      <c r="Z203" s="14" t="s">
        <v>31</v>
      </c>
      <c r="AA203" s="14" t="s">
        <v>32</v>
      </c>
      <c r="AB203" s="14" t="s">
        <v>33</v>
      </c>
      <c r="AC203" s="14" t="s">
        <v>34</v>
      </c>
      <c r="AD203" s="14" t="s">
        <v>35</v>
      </c>
      <c r="AE203" s="14" t="s">
        <v>36</v>
      </c>
      <c r="AF203" s="14" t="s">
        <v>37</v>
      </c>
      <c r="AG203" s="14" t="s">
        <v>38</v>
      </c>
    </row>
    <row r="204" customFormat="false" ht="13.5" hidden="false" customHeight="true" outlineLevel="0" collapsed="false">
      <c r="B204" s="50"/>
      <c r="C204" s="51"/>
      <c r="D204" s="52"/>
      <c r="E204" s="53"/>
      <c r="F204" s="54"/>
      <c r="G204" s="53"/>
      <c r="H204" s="54"/>
      <c r="I204" s="53"/>
      <c r="J204" s="54"/>
      <c r="K204" s="55"/>
      <c r="L204" s="54"/>
      <c r="M204" s="53"/>
      <c r="N204" s="54"/>
      <c r="O204" s="53"/>
      <c r="P204" s="54"/>
      <c r="Q204" s="53"/>
      <c r="R204" s="54"/>
      <c r="S204" s="53"/>
      <c r="T204" s="54"/>
      <c r="U204" s="53"/>
      <c r="V204" s="54"/>
      <c r="W204" s="56"/>
      <c r="X204" s="53"/>
      <c r="Y204" s="54"/>
      <c r="Z204" s="57"/>
      <c r="AA204" s="57"/>
      <c r="AB204" s="57"/>
      <c r="AC204" s="57"/>
      <c r="AD204" s="57"/>
      <c r="AE204" s="57"/>
      <c r="AF204" s="57"/>
      <c r="AG204" s="57"/>
    </row>
    <row r="205" customFormat="false" ht="13.5" hidden="false" customHeight="true" outlineLevel="0" collapsed="false">
      <c r="B205" s="58"/>
      <c r="C205" s="59"/>
      <c r="D205" s="60"/>
      <c r="E205" s="61"/>
      <c r="F205" s="61"/>
      <c r="G205" s="62"/>
      <c r="H205" s="63"/>
      <c r="I205" s="61"/>
      <c r="J205" s="61"/>
      <c r="K205" s="64"/>
      <c r="L205" s="61"/>
      <c r="M205" s="61"/>
      <c r="N205" s="61"/>
      <c r="O205" s="61"/>
      <c r="P205" s="61"/>
      <c r="Q205" s="61"/>
      <c r="R205" s="61"/>
      <c r="S205" s="61"/>
      <c r="T205" s="61"/>
      <c r="U205" s="61"/>
      <c r="V205" s="65"/>
      <c r="W205" s="65"/>
      <c r="X205" s="66"/>
      <c r="Y205" s="63"/>
      <c r="Z205" s="67"/>
      <c r="AA205" s="67"/>
      <c r="AB205" s="67"/>
      <c r="AC205" s="67"/>
      <c r="AD205" s="67"/>
      <c r="AE205" s="67"/>
      <c r="AF205" s="67"/>
      <c r="AG205" s="67"/>
    </row>
    <row r="206" customFormat="false" ht="13.5" hidden="false" customHeight="true" outlineLevel="0" collapsed="false">
      <c r="B206" s="58"/>
      <c r="C206" s="59"/>
      <c r="D206" s="60"/>
      <c r="E206" s="62"/>
      <c r="F206" s="63"/>
      <c r="G206" s="62"/>
      <c r="H206" s="63"/>
      <c r="I206" s="62"/>
      <c r="J206" s="61"/>
      <c r="K206" s="64"/>
      <c r="L206" s="68"/>
      <c r="M206" s="66"/>
      <c r="N206" s="63"/>
      <c r="O206" s="62"/>
      <c r="P206" s="63"/>
      <c r="Q206" s="62"/>
      <c r="R206" s="63"/>
      <c r="S206" s="62"/>
      <c r="T206" s="63"/>
      <c r="U206" s="62"/>
      <c r="V206" s="63"/>
      <c r="W206" s="61"/>
      <c r="X206" s="62"/>
      <c r="Y206" s="63"/>
      <c r="Z206" s="69"/>
      <c r="AA206" s="69"/>
      <c r="AB206" s="69"/>
      <c r="AC206" s="69"/>
      <c r="AD206" s="69"/>
      <c r="AE206" s="69"/>
      <c r="AF206" s="69"/>
      <c r="AG206" s="69"/>
    </row>
    <row r="207" customFormat="false" ht="13.5" hidden="false" customHeight="true" outlineLevel="0" collapsed="false">
      <c r="B207" s="58"/>
      <c r="C207" s="59"/>
      <c r="D207" s="60"/>
      <c r="E207" s="61"/>
      <c r="F207" s="61"/>
      <c r="G207" s="62"/>
      <c r="H207" s="68"/>
      <c r="I207" s="61"/>
      <c r="J207" s="61"/>
      <c r="K207" s="64"/>
      <c r="L207" s="61"/>
      <c r="M207" s="61"/>
      <c r="N207" s="61"/>
      <c r="O207" s="61"/>
      <c r="P207" s="61"/>
      <c r="Q207" s="61"/>
      <c r="R207" s="61"/>
      <c r="S207" s="61"/>
      <c r="T207" s="61"/>
      <c r="U207" s="61"/>
      <c r="V207" s="61"/>
      <c r="W207" s="61"/>
      <c r="X207" s="62"/>
      <c r="Y207" s="63"/>
      <c r="Z207" s="69"/>
      <c r="AA207" s="69"/>
      <c r="AB207" s="69"/>
      <c r="AC207" s="69"/>
      <c r="AD207" s="69"/>
      <c r="AE207" s="69"/>
      <c r="AF207" s="69"/>
      <c r="AG207" s="69"/>
    </row>
    <row r="208" customFormat="false" ht="13.5" hidden="false" customHeight="true" outlineLevel="0" collapsed="false">
      <c r="B208" s="70"/>
      <c r="C208" s="71"/>
      <c r="D208" s="72"/>
      <c r="E208" s="73"/>
      <c r="F208" s="73"/>
      <c r="G208" s="73"/>
      <c r="H208" s="73"/>
      <c r="I208" s="73"/>
      <c r="J208" s="74"/>
      <c r="K208" s="75"/>
      <c r="L208" s="73"/>
      <c r="M208" s="73"/>
      <c r="N208" s="73"/>
      <c r="O208" s="73"/>
      <c r="P208" s="73"/>
      <c r="Q208" s="73"/>
      <c r="R208" s="73"/>
      <c r="S208" s="73"/>
      <c r="T208" s="73"/>
      <c r="U208" s="73"/>
      <c r="V208" s="76"/>
      <c r="W208" s="76"/>
      <c r="X208" s="76"/>
      <c r="Y208" s="73"/>
      <c r="Z208" s="77"/>
      <c r="AA208" s="77"/>
      <c r="AB208" s="77"/>
      <c r="AC208" s="77"/>
      <c r="AD208" s="77"/>
      <c r="AE208" s="77"/>
      <c r="AF208" s="77"/>
      <c r="AG208" s="77"/>
    </row>
  </sheetData>
  <mergeCells count="2">
    <mergeCell ref="A1:A2"/>
    <mergeCell ref="H1:H2"/>
  </mergeCells>
  <conditionalFormatting sqref="E4:AG200">
    <cfRule type="cellIs" priority="2" operator="greaterThanOrEqual" aboveAverage="0" equalAverage="0" bottom="0" percent="0" rank="0" text="" dxfId="4">
      <formula>30</formula>
    </cfRule>
  </conditionalFormatting>
  <dataValidations count="1">
    <dataValidation allowBlank="true" errorStyle="stop" operator="between" showDropDown="false" showErrorMessage="true" showInputMessage="false" sqref="A4:A200 A202" type="list">
      <formula1>$AL$5:$AL$6</formula1>
      <formula2>0</formula2>
    </dataValidation>
  </dataValidations>
  <printOptions headings="false" gridLines="false" gridLinesSet="true" horizontalCentered="false" verticalCentered="false"/>
  <pageMargins left="0.529861111111111" right="0.379861111111111" top="0.5" bottom="0.39027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集計">
                <anchor moveWithCells="true" sizeWithCells="false">
                  <from>
                    <xdr:col>2</xdr:col>
                    <xdr:colOff>1509480</xdr:colOff>
                    <xdr:row>0</xdr:row>
                    <xdr:rowOff>28800</xdr:rowOff>
                  </from>
                  <to>
                    <xdr:col>3</xdr:col>
                    <xdr:colOff>490320</xdr:colOff>
                    <xdr:row>1</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8.9921875" defaultRowHeight="13.5" zeroHeight="false" outlineLevelRow="0" outlineLevelCol="0"/>
  <cols>
    <col collapsed="false" customWidth="true" hidden="false" outlineLevel="0" max="1" min="1" style="78" width="4.49"/>
    <col collapsed="false" customWidth="true" hidden="false" outlineLevel="0" max="2" min="2" style="79" width="18.37"/>
    <col collapsed="false" customWidth="true" hidden="false" outlineLevel="0" max="3" min="3" style="79" width="22.62"/>
    <col collapsed="false" customWidth="true" hidden="false" outlineLevel="0" max="4" min="4" style="78" width="8.62"/>
    <col collapsed="false" customWidth="true" hidden="false" outlineLevel="0" max="8" min="5" style="79" width="7.49"/>
    <col collapsed="false" customWidth="true" hidden="false" outlineLevel="0" max="9" min="9" style="79" width="44.62"/>
    <col collapsed="false" customWidth="false" hidden="false" outlineLevel="0" max="257" min="10" style="79" width="8.99"/>
  </cols>
  <sheetData>
    <row r="1" customFormat="false" ht="13.5" hidden="false" customHeight="true" outlineLevel="0" collapsed="false">
      <c r="E1" s="80" t="s">
        <v>337</v>
      </c>
      <c r="F1" s="80"/>
      <c r="G1" s="80" t="s">
        <v>338</v>
      </c>
      <c r="H1" s="80"/>
      <c r="I1" s="81" t="s">
        <v>339</v>
      </c>
      <c r="K1" s="82"/>
      <c r="L1" s="82"/>
      <c r="M1" s="82"/>
    </row>
    <row r="2" customFormat="false" ht="13.5" hidden="false" customHeight="true" outlineLevel="0" collapsed="false">
      <c r="E2" s="83"/>
      <c r="F2" s="83"/>
      <c r="G2" s="83"/>
      <c r="H2" s="83"/>
      <c r="I2" s="84"/>
      <c r="J2" s="82"/>
      <c r="K2" s="82"/>
      <c r="L2" s="82"/>
      <c r="M2" s="82"/>
    </row>
    <row r="3" customFormat="false" ht="13.5" hidden="false" customHeight="true" outlineLevel="0" collapsed="false">
      <c r="A3" s="85" t="s">
        <v>6</v>
      </c>
      <c r="B3" s="86" t="s">
        <v>7</v>
      </c>
      <c r="C3" s="86" t="s">
        <v>8</v>
      </c>
      <c r="D3" s="87" t="s">
        <v>9</v>
      </c>
      <c r="E3" s="88" t="s">
        <v>340</v>
      </c>
      <c r="F3" s="89" t="s">
        <v>341</v>
      </c>
      <c r="G3" s="89" t="s">
        <v>342</v>
      </c>
      <c r="H3" s="90" t="s">
        <v>343</v>
      </c>
      <c r="I3" s="91" t="s">
        <v>344</v>
      </c>
    </row>
    <row r="4" customFormat="false" ht="13.5" hidden="false" customHeight="true" outlineLevel="0" collapsed="false">
      <c r="A4" s="92" t="str">
        <f aca="false">入力画面!A4</f>
        <v>-</v>
      </c>
      <c r="B4" s="93" t="s">
        <v>43</v>
      </c>
      <c r="C4" s="94" t="s">
        <v>44</v>
      </c>
      <c r="D4" s="95" t="s">
        <v>45</v>
      </c>
      <c r="E4" s="96"/>
      <c r="F4" s="97"/>
      <c r="G4" s="97"/>
      <c r="H4" s="98"/>
      <c r="I4" s="91"/>
    </row>
    <row r="5" customFormat="false" ht="13.5" hidden="false" customHeight="true" outlineLevel="0" collapsed="false">
      <c r="A5" s="92" t="str">
        <f aca="false">入力画面!A5</f>
        <v>-</v>
      </c>
      <c r="B5" s="93" t="s">
        <v>46</v>
      </c>
      <c r="C5" s="94" t="s">
        <v>47</v>
      </c>
      <c r="D5" s="95" t="s">
        <v>48</v>
      </c>
      <c r="E5" s="99"/>
      <c r="F5" s="100"/>
      <c r="G5" s="100"/>
      <c r="H5" s="101"/>
      <c r="I5" s="91"/>
    </row>
    <row r="6" customFormat="false" ht="13.5" hidden="false" customHeight="true" outlineLevel="0" collapsed="false">
      <c r="A6" s="92" t="str">
        <f aca="false">入力画面!A6</f>
        <v>-</v>
      </c>
      <c r="B6" s="93" t="s">
        <v>52</v>
      </c>
      <c r="C6" s="94" t="s">
        <v>53</v>
      </c>
      <c r="D6" s="95" t="s">
        <v>54</v>
      </c>
      <c r="E6" s="99"/>
      <c r="F6" s="100"/>
      <c r="G6" s="100"/>
      <c r="H6" s="101"/>
      <c r="I6" s="91"/>
    </row>
    <row r="7" customFormat="false" ht="13.5" hidden="false" customHeight="true" outlineLevel="0" collapsed="false">
      <c r="A7" s="92" t="str">
        <f aca="false">入力画面!A7</f>
        <v>-</v>
      </c>
      <c r="B7" s="93" t="s">
        <v>58</v>
      </c>
      <c r="C7" s="94" t="s">
        <v>59</v>
      </c>
      <c r="D7" s="95" t="s">
        <v>60</v>
      </c>
      <c r="E7" s="102"/>
      <c r="F7" s="103"/>
      <c r="G7" s="103"/>
      <c r="H7" s="104"/>
      <c r="I7" s="105"/>
    </row>
    <row r="8" customFormat="false" ht="13.5" hidden="false" customHeight="true" outlineLevel="0" collapsed="false">
      <c r="A8" s="92" t="str">
        <f aca="false">入力画面!A8</f>
        <v>-</v>
      </c>
      <c r="B8" s="93" t="s">
        <v>63</v>
      </c>
      <c r="C8" s="94" t="s">
        <v>64</v>
      </c>
      <c r="D8" s="95" t="s">
        <v>65</v>
      </c>
      <c r="E8" s="99"/>
      <c r="F8" s="100"/>
      <c r="G8" s="100"/>
      <c r="H8" s="101"/>
      <c r="I8" s="91"/>
    </row>
    <row r="9" customFormat="false" ht="13.5" hidden="false" customHeight="true" outlineLevel="0" collapsed="false">
      <c r="A9" s="92" t="str">
        <f aca="false">入力画面!A9</f>
        <v>-</v>
      </c>
      <c r="B9" s="93" t="s">
        <v>66</v>
      </c>
      <c r="C9" s="94" t="s">
        <v>67</v>
      </c>
      <c r="D9" s="95" t="s">
        <v>68</v>
      </c>
      <c r="E9" s="106"/>
      <c r="F9" s="107"/>
      <c r="G9" s="107"/>
      <c r="H9" s="101"/>
      <c r="I9" s="91"/>
    </row>
    <row r="10" customFormat="false" ht="13.5" hidden="false" customHeight="true" outlineLevel="0" collapsed="false">
      <c r="A10" s="92" t="str">
        <f aca="false">入力画面!A10</f>
        <v>-</v>
      </c>
      <c r="B10" s="93" t="s">
        <v>71</v>
      </c>
      <c r="C10" s="94" t="s">
        <v>72</v>
      </c>
      <c r="D10" s="95" t="s">
        <v>73</v>
      </c>
      <c r="E10" s="106" t="n">
        <v>17.2</v>
      </c>
      <c r="F10" s="107" t="n">
        <v>29.6</v>
      </c>
      <c r="G10" s="107" t="n">
        <v>10</v>
      </c>
      <c r="H10" s="101" t="n">
        <v>30</v>
      </c>
      <c r="I10" s="91"/>
      <c r="J10" s="108"/>
      <c r="K10" s="108"/>
    </row>
    <row r="11" customFormat="false" ht="13.5" hidden="false" customHeight="true" outlineLevel="0" collapsed="false">
      <c r="A11" s="92" t="str">
        <f aca="false">入力画面!A11</f>
        <v>-</v>
      </c>
      <c r="B11" s="93" t="s">
        <v>74</v>
      </c>
      <c r="C11" s="94" t="s">
        <v>75</v>
      </c>
      <c r="D11" s="95" t="s">
        <v>76</v>
      </c>
      <c r="E11" s="106" t="n">
        <v>12.5</v>
      </c>
      <c r="F11" s="107" t="n">
        <v>22.2</v>
      </c>
      <c r="G11" s="107" t="n">
        <v>10</v>
      </c>
      <c r="H11" s="101" t="n">
        <v>22</v>
      </c>
      <c r="I11" s="105" t="s">
        <v>345</v>
      </c>
    </row>
    <row r="12" customFormat="false" ht="13.5" hidden="false" customHeight="true" outlineLevel="0" collapsed="false">
      <c r="A12" s="92" t="str">
        <f aca="false">入力画面!A12</f>
        <v>-</v>
      </c>
      <c r="B12" s="93" t="s">
        <v>77</v>
      </c>
      <c r="C12" s="94" t="s">
        <v>78</v>
      </c>
      <c r="D12" s="95" t="s">
        <v>79</v>
      </c>
      <c r="E12" s="102"/>
      <c r="F12" s="103"/>
      <c r="G12" s="103"/>
      <c r="H12" s="104"/>
      <c r="I12" s="91"/>
    </row>
    <row r="13" customFormat="false" ht="13.5" hidden="false" customHeight="true" outlineLevel="0" collapsed="false">
      <c r="A13" s="92" t="str">
        <f aca="false">入力画面!A13</f>
        <v>-</v>
      </c>
      <c r="B13" s="93" t="s">
        <v>80</v>
      </c>
      <c r="C13" s="94" t="s">
        <v>80</v>
      </c>
      <c r="D13" s="95" t="s">
        <v>81</v>
      </c>
      <c r="E13" s="99"/>
      <c r="F13" s="100"/>
      <c r="G13" s="100"/>
      <c r="H13" s="101"/>
      <c r="I13" s="91"/>
    </row>
    <row r="14" customFormat="false" ht="13.5" hidden="false" customHeight="true" outlineLevel="0" collapsed="false">
      <c r="A14" s="92" t="str">
        <f aca="false">入力画面!A14</f>
        <v>-</v>
      </c>
      <c r="B14" s="93" t="s">
        <v>82</v>
      </c>
      <c r="C14" s="94" t="s">
        <v>82</v>
      </c>
      <c r="D14" s="95" t="s">
        <v>83</v>
      </c>
      <c r="E14" s="99"/>
      <c r="F14" s="100"/>
      <c r="G14" s="100"/>
      <c r="H14" s="101"/>
      <c r="I14" s="91"/>
    </row>
    <row r="15" customFormat="false" ht="13.5" hidden="false" customHeight="true" outlineLevel="0" collapsed="false">
      <c r="A15" s="92" t="str">
        <f aca="false">入力画面!A15</f>
        <v>-</v>
      </c>
      <c r="B15" s="93" t="s">
        <v>84</v>
      </c>
      <c r="C15" s="94" t="s">
        <v>85</v>
      </c>
      <c r="D15" s="95" t="s">
        <v>86</v>
      </c>
      <c r="E15" s="99" t="n">
        <v>14</v>
      </c>
      <c r="F15" s="100" t="n">
        <v>24</v>
      </c>
      <c r="G15" s="100" t="n">
        <v>11</v>
      </c>
      <c r="H15" s="101" t="n">
        <v>24</v>
      </c>
      <c r="I15" s="91"/>
    </row>
    <row r="16" customFormat="false" ht="13.5" hidden="false" customHeight="true" outlineLevel="0" collapsed="false">
      <c r="A16" s="92" t="str">
        <f aca="false">入力画面!A16</f>
        <v>-</v>
      </c>
      <c r="B16" s="93" t="s">
        <v>87</v>
      </c>
      <c r="C16" s="94" t="s">
        <v>88</v>
      </c>
      <c r="D16" s="95" t="s">
        <v>89</v>
      </c>
      <c r="E16" s="99" t="n">
        <v>14</v>
      </c>
      <c r="F16" s="100" t="n">
        <v>21</v>
      </c>
      <c r="G16" s="100" t="n">
        <v>11</v>
      </c>
      <c r="H16" s="101" t="n">
        <v>21</v>
      </c>
      <c r="I16" s="91"/>
    </row>
    <row r="17" customFormat="false" ht="13.5" hidden="false" customHeight="true" outlineLevel="0" collapsed="false">
      <c r="A17" s="92" t="str">
        <f aca="false">入力画面!A17</f>
        <v>-</v>
      </c>
      <c r="B17" s="93" t="s">
        <v>87</v>
      </c>
      <c r="C17" s="94" t="s">
        <v>90</v>
      </c>
      <c r="D17" s="95" t="s">
        <v>89</v>
      </c>
      <c r="E17" s="99" t="n">
        <v>14</v>
      </c>
      <c r="F17" s="100" t="n">
        <v>21</v>
      </c>
      <c r="G17" s="100" t="n">
        <v>11</v>
      </c>
      <c r="H17" s="101" t="n">
        <v>21</v>
      </c>
      <c r="I17" s="91"/>
    </row>
    <row r="18" customFormat="false" ht="13.5" hidden="false" customHeight="true" outlineLevel="0" collapsed="false">
      <c r="A18" s="92" t="str">
        <f aca="false">入力画面!A18</f>
        <v>-</v>
      </c>
      <c r="B18" s="93" t="s">
        <v>87</v>
      </c>
      <c r="C18" s="94" t="s">
        <v>91</v>
      </c>
      <c r="D18" s="95" t="s">
        <v>89</v>
      </c>
      <c r="E18" s="99" t="n">
        <v>14</v>
      </c>
      <c r="F18" s="100" t="n">
        <v>21</v>
      </c>
      <c r="G18" s="100" t="n">
        <v>11</v>
      </c>
      <c r="H18" s="101" t="n">
        <v>21</v>
      </c>
      <c r="I18" s="105"/>
    </row>
    <row r="19" customFormat="false" ht="13.5" hidden="false" customHeight="true" outlineLevel="0" collapsed="false">
      <c r="A19" s="92" t="str">
        <f aca="false">入力画面!A19</f>
        <v>-</v>
      </c>
      <c r="B19" s="93" t="s">
        <v>92</v>
      </c>
      <c r="C19" s="109" t="s">
        <v>93</v>
      </c>
      <c r="D19" s="95" t="s">
        <v>94</v>
      </c>
      <c r="E19" s="102"/>
      <c r="F19" s="103"/>
      <c r="G19" s="103"/>
      <c r="H19" s="104"/>
      <c r="I19" s="91"/>
    </row>
    <row r="20" customFormat="false" ht="13.5" hidden="false" customHeight="true" outlineLevel="0" collapsed="false">
      <c r="A20" s="92" t="str">
        <f aca="false">入力画面!A20</f>
        <v>-</v>
      </c>
      <c r="B20" s="93" t="s">
        <v>92</v>
      </c>
      <c r="C20" s="109" t="s">
        <v>95</v>
      </c>
      <c r="D20" s="95" t="s">
        <v>94</v>
      </c>
      <c r="E20" s="102"/>
      <c r="F20" s="103"/>
      <c r="G20" s="103"/>
      <c r="H20" s="104"/>
      <c r="I20" s="91"/>
    </row>
    <row r="21" customFormat="false" ht="13.5" hidden="false" customHeight="true" outlineLevel="0" collapsed="false">
      <c r="A21" s="92" t="str">
        <f aca="false">入力画面!A21</f>
        <v>-</v>
      </c>
      <c r="B21" s="93" t="s">
        <v>92</v>
      </c>
      <c r="C21" s="94" t="s">
        <v>97</v>
      </c>
      <c r="D21" s="95" t="s">
        <v>94</v>
      </c>
      <c r="E21" s="106"/>
      <c r="F21" s="103"/>
      <c r="G21" s="107"/>
      <c r="H21" s="104"/>
      <c r="I21" s="105" t="s">
        <v>346</v>
      </c>
      <c r="J21" s="108"/>
      <c r="K21" s="108"/>
      <c r="L21" s="108"/>
      <c r="M21" s="108"/>
    </row>
    <row r="22" customFormat="false" ht="13.5" hidden="false" customHeight="true" outlineLevel="0" collapsed="false">
      <c r="A22" s="92" t="str">
        <f aca="false">入力画面!A22</f>
        <v>-</v>
      </c>
      <c r="B22" s="93" t="s">
        <v>92</v>
      </c>
      <c r="C22" s="94" t="s">
        <v>98</v>
      </c>
      <c r="D22" s="95" t="s">
        <v>94</v>
      </c>
      <c r="E22" s="102"/>
      <c r="F22" s="103"/>
      <c r="G22" s="103"/>
      <c r="H22" s="104"/>
      <c r="I22" s="91"/>
    </row>
    <row r="23" customFormat="false" ht="13.5" hidden="false" customHeight="true" outlineLevel="0" collapsed="false">
      <c r="A23" s="92" t="str">
        <f aca="false">入力画面!A23</f>
        <v>-</v>
      </c>
      <c r="B23" s="93" t="s">
        <v>99</v>
      </c>
      <c r="C23" s="94" t="s">
        <v>100</v>
      </c>
      <c r="D23" s="95" t="s">
        <v>101</v>
      </c>
      <c r="E23" s="102"/>
      <c r="F23" s="103"/>
      <c r="G23" s="103"/>
      <c r="H23" s="104"/>
      <c r="I23" s="91"/>
    </row>
    <row r="24" customFormat="false" ht="13.5" hidden="false" customHeight="true" outlineLevel="0" collapsed="false">
      <c r="A24" s="92" t="str">
        <f aca="false">入力画面!A24</f>
        <v>-</v>
      </c>
      <c r="B24" s="93" t="s">
        <v>102</v>
      </c>
      <c r="C24" s="94" t="s">
        <v>103</v>
      </c>
      <c r="D24" s="95" t="s">
        <v>104</v>
      </c>
      <c r="E24" s="110"/>
      <c r="F24" s="111"/>
      <c r="G24" s="111"/>
      <c r="H24" s="112"/>
      <c r="I24" s="91"/>
    </row>
    <row r="25" customFormat="false" ht="13.5" hidden="false" customHeight="true" outlineLevel="0" collapsed="false">
      <c r="A25" s="92" t="str">
        <f aca="false">入力画面!A25</f>
        <v>-</v>
      </c>
      <c r="B25" s="93" t="s">
        <v>105</v>
      </c>
      <c r="C25" s="94" t="s">
        <v>106</v>
      </c>
      <c r="D25" s="95" t="s">
        <v>107</v>
      </c>
      <c r="E25" s="99" t="n">
        <v>14</v>
      </c>
      <c r="F25" s="100" t="n">
        <v>28</v>
      </c>
      <c r="G25" s="100" t="n">
        <v>11</v>
      </c>
      <c r="H25" s="101" t="n">
        <v>28</v>
      </c>
      <c r="I25" s="105"/>
    </row>
    <row r="26" customFormat="false" ht="13.5" hidden="false" customHeight="true" outlineLevel="0" collapsed="false">
      <c r="A26" s="92" t="str">
        <f aca="false">入力画面!A26</f>
        <v>-</v>
      </c>
      <c r="B26" s="93" t="s">
        <v>108</v>
      </c>
      <c r="C26" s="94" t="s">
        <v>109</v>
      </c>
      <c r="D26" s="95" t="s">
        <v>110</v>
      </c>
      <c r="E26" s="110"/>
      <c r="F26" s="111"/>
      <c r="G26" s="111"/>
      <c r="H26" s="112"/>
      <c r="I26" s="91"/>
    </row>
    <row r="27" customFormat="false" ht="13.5" hidden="false" customHeight="true" outlineLevel="0" collapsed="false">
      <c r="A27" s="92" t="str">
        <f aca="false">入力画面!A27</f>
        <v>-</v>
      </c>
      <c r="B27" s="93" t="s">
        <v>111</v>
      </c>
      <c r="C27" s="94" t="s">
        <v>111</v>
      </c>
      <c r="D27" s="95" t="s">
        <v>112</v>
      </c>
      <c r="E27" s="99" t="n">
        <v>8</v>
      </c>
      <c r="F27" s="100" t="n">
        <v>18</v>
      </c>
      <c r="G27" s="100" t="n">
        <v>5</v>
      </c>
      <c r="H27" s="101" t="n">
        <v>18</v>
      </c>
      <c r="I27" s="91"/>
    </row>
    <row r="28" customFormat="false" ht="13.5" hidden="false" customHeight="true" outlineLevel="0" collapsed="false">
      <c r="A28" s="92" t="str">
        <f aca="false">入力画面!A28</f>
        <v>-</v>
      </c>
      <c r="B28" s="93" t="s">
        <v>114</v>
      </c>
      <c r="C28" s="94" t="s">
        <v>115</v>
      </c>
      <c r="D28" s="95" t="n">
        <v>0</v>
      </c>
      <c r="E28" s="106"/>
      <c r="F28" s="107"/>
      <c r="G28" s="107"/>
      <c r="H28" s="113"/>
      <c r="I28" s="91"/>
    </row>
    <row r="29" customFormat="false" ht="13.5" hidden="false" customHeight="true" outlineLevel="0" collapsed="false">
      <c r="A29" s="92" t="str">
        <f aca="false">入力画面!A29</f>
        <v>-</v>
      </c>
      <c r="B29" s="93" t="s">
        <v>118</v>
      </c>
      <c r="C29" s="94" t="s">
        <v>119</v>
      </c>
      <c r="D29" s="95" t="s">
        <v>120</v>
      </c>
      <c r="E29" s="110"/>
      <c r="F29" s="111"/>
      <c r="G29" s="111"/>
      <c r="H29" s="112"/>
      <c r="I29" s="91"/>
    </row>
    <row r="30" customFormat="false" ht="13.5" hidden="false" customHeight="true" outlineLevel="0" collapsed="false">
      <c r="A30" s="92" t="str">
        <f aca="false">入力画面!A30</f>
        <v>-</v>
      </c>
      <c r="B30" s="93" t="s">
        <v>122</v>
      </c>
      <c r="C30" s="94" t="s">
        <v>123</v>
      </c>
      <c r="D30" s="95" t="s">
        <v>124</v>
      </c>
      <c r="E30" s="102"/>
      <c r="F30" s="103"/>
      <c r="G30" s="103"/>
      <c r="H30" s="104"/>
      <c r="I30" s="91"/>
    </row>
    <row r="31" customFormat="false" ht="13.5" hidden="false" customHeight="true" outlineLevel="0" collapsed="false">
      <c r="A31" s="92" t="str">
        <f aca="false">入力画面!A31</f>
        <v>-</v>
      </c>
      <c r="B31" s="93" t="s">
        <v>125</v>
      </c>
      <c r="C31" s="94" t="s">
        <v>125</v>
      </c>
      <c r="D31" s="95" t="s">
        <v>126</v>
      </c>
      <c r="E31" s="99" t="n">
        <v>21</v>
      </c>
      <c r="F31" s="100" t="n">
        <v>32</v>
      </c>
      <c r="G31" s="100" t="n">
        <v>18</v>
      </c>
      <c r="H31" s="101" t="n">
        <v>32</v>
      </c>
      <c r="I31" s="91"/>
    </row>
    <row r="32" customFormat="false" ht="13.5" hidden="false" customHeight="true" outlineLevel="0" collapsed="false">
      <c r="A32" s="92" t="str">
        <f aca="false">入力画面!A32</f>
        <v>-</v>
      </c>
      <c r="B32" s="93" t="s">
        <v>127</v>
      </c>
      <c r="C32" s="94" t="s">
        <v>128</v>
      </c>
      <c r="D32" s="95" t="s">
        <v>129</v>
      </c>
      <c r="E32" s="102"/>
      <c r="F32" s="103"/>
      <c r="G32" s="103"/>
      <c r="H32" s="104"/>
      <c r="I32" s="91"/>
    </row>
    <row r="33" customFormat="false" ht="13.5" hidden="false" customHeight="true" outlineLevel="0" collapsed="false">
      <c r="A33" s="92" t="str">
        <f aca="false">入力画面!A33</f>
        <v>-</v>
      </c>
      <c r="B33" s="93" t="s">
        <v>130</v>
      </c>
      <c r="C33" s="94" t="s">
        <v>130</v>
      </c>
      <c r="D33" s="95" t="s">
        <v>131</v>
      </c>
      <c r="E33" s="110"/>
      <c r="F33" s="111"/>
      <c r="G33" s="111"/>
      <c r="H33" s="112"/>
      <c r="I33" s="91"/>
    </row>
    <row r="34" customFormat="false" ht="13.5" hidden="false" customHeight="true" outlineLevel="0" collapsed="false">
      <c r="A34" s="92" t="str">
        <f aca="false">入力画面!A34</f>
        <v>-</v>
      </c>
      <c r="B34" s="93" t="s">
        <v>132</v>
      </c>
      <c r="C34" s="94" t="s">
        <v>133</v>
      </c>
      <c r="D34" s="95" t="s">
        <v>134</v>
      </c>
      <c r="E34" s="106"/>
      <c r="F34" s="107"/>
      <c r="G34" s="107"/>
      <c r="H34" s="113"/>
      <c r="I34" s="91"/>
    </row>
    <row r="35" customFormat="false" ht="13.5" hidden="false" customHeight="true" outlineLevel="0" collapsed="false">
      <c r="A35" s="92" t="str">
        <f aca="false">入力画面!A35</f>
        <v>-</v>
      </c>
      <c r="B35" s="93" t="s">
        <v>135</v>
      </c>
      <c r="C35" s="94" t="s">
        <v>136</v>
      </c>
      <c r="D35" s="95" t="s">
        <v>137</v>
      </c>
      <c r="E35" s="99" t="n">
        <v>17</v>
      </c>
      <c r="F35" s="100" t="n">
        <v>24</v>
      </c>
      <c r="G35" s="100" t="n">
        <v>14</v>
      </c>
      <c r="H35" s="101" t="n">
        <v>24</v>
      </c>
      <c r="I35" s="105"/>
    </row>
    <row r="36" customFormat="false" ht="13.5" hidden="false" customHeight="true" outlineLevel="0" collapsed="false">
      <c r="A36" s="92" t="str">
        <f aca="false">入力画面!A36</f>
        <v>-</v>
      </c>
      <c r="B36" s="93" t="s">
        <v>138</v>
      </c>
      <c r="C36" s="94" t="s">
        <v>139</v>
      </c>
      <c r="D36" s="95" t="n">
        <v>0</v>
      </c>
      <c r="E36" s="110"/>
      <c r="F36" s="111"/>
      <c r="G36" s="111"/>
      <c r="H36" s="112"/>
      <c r="I36" s="91"/>
    </row>
    <row r="37" customFormat="false" ht="13.5" hidden="false" customHeight="true" outlineLevel="0" collapsed="false">
      <c r="A37" s="92" t="str">
        <f aca="false">入力画面!A37</f>
        <v>-</v>
      </c>
      <c r="B37" s="93" t="s">
        <v>143</v>
      </c>
      <c r="C37" s="94" t="s">
        <v>144</v>
      </c>
      <c r="D37" s="95" t="s">
        <v>145</v>
      </c>
      <c r="E37" s="110"/>
      <c r="F37" s="111"/>
      <c r="G37" s="111"/>
      <c r="H37" s="112"/>
      <c r="I37" s="91"/>
    </row>
    <row r="38" customFormat="false" ht="13.5" hidden="false" customHeight="true" outlineLevel="0" collapsed="false">
      <c r="A38" s="92" t="str">
        <f aca="false">入力画面!A38</f>
        <v>-</v>
      </c>
      <c r="B38" s="93" t="s">
        <v>146</v>
      </c>
      <c r="C38" s="94" t="s">
        <v>147</v>
      </c>
      <c r="D38" s="95" t="s">
        <v>148</v>
      </c>
      <c r="E38" s="106" t="n">
        <v>10</v>
      </c>
      <c r="F38" s="107" t="n">
        <v>21</v>
      </c>
      <c r="G38" s="107" t="n">
        <v>7</v>
      </c>
      <c r="H38" s="113" t="n">
        <v>21</v>
      </c>
      <c r="I38" s="91"/>
    </row>
    <row r="39" customFormat="false" ht="13.5" hidden="false" customHeight="true" outlineLevel="0" collapsed="false">
      <c r="A39" s="92" t="str">
        <f aca="false">入力画面!A39</f>
        <v>-</v>
      </c>
      <c r="B39" s="93" t="s">
        <v>149</v>
      </c>
      <c r="C39" s="94" t="s">
        <v>150</v>
      </c>
      <c r="D39" s="95" t="s">
        <v>151</v>
      </c>
      <c r="E39" s="99" t="n">
        <v>14</v>
      </c>
      <c r="F39" s="100" t="n">
        <v>21</v>
      </c>
      <c r="G39" s="100" t="n">
        <v>11</v>
      </c>
      <c r="H39" s="101" t="n">
        <v>21</v>
      </c>
      <c r="I39" s="91"/>
    </row>
    <row r="40" customFormat="false" ht="13.5" hidden="false" customHeight="true" outlineLevel="0" collapsed="false">
      <c r="A40" s="92" t="str">
        <f aca="false">入力画面!A40</f>
        <v>-</v>
      </c>
      <c r="B40" s="93" t="s">
        <v>152</v>
      </c>
      <c r="C40" s="94" t="s">
        <v>153</v>
      </c>
      <c r="D40" s="95" t="s">
        <v>151</v>
      </c>
      <c r="E40" s="99" t="n">
        <v>14</v>
      </c>
      <c r="F40" s="100" t="n">
        <v>21</v>
      </c>
      <c r="G40" s="100" t="n">
        <v>11</v>
      </c>
      <c r="H40" s="101" t="n">
        <v>21</v>
      </c>
      <c r="I40" s="91"/>
    </row>
    <row r="41" customFormat="false" ht="13.5" hidden="false" customHeight="true" outlineLevel="0" collapsed="false">
      <c r="A41" s="92" t="str">
        <f aca="false">入力画面!A41</f>
        <v>-</v>
      </c>
      <c r="B41" s="93" t="s">
        <v>154</v>
      </c>
      <c r="C41" s="94" t="s">
        <v>153</v>
      </c>
      <c r="D41" s="95" t="s">
        <v>151</v>
      </c>
      <c r="E41" s="106" t="n">
        <v>14</v>
      </c>
      <c r="F41" s="107" t="n">
        <v>21</v>
      </c>
      <c r="G41" s="107" t="n">
        <v>11</v>
      </c>
      <c r="H41" s="113" t="n">
        <v>21</v>
      </c>
      <c r="I41" s="91"/>
    </row>
    <row r="42" customFormat="false" ht="13.5" hidden="false" customHeight="true" outlineLevel="0" collapsed="false">
      <c r="A42" s="92" t="str">
        <f aca="false">入力画面!A42</f>
        <v>-</v>
      </c>
      <c r="B42" s="93" t="s">
        <v>155</v>
      </c>
      <c r="C42" s="94" t="s">
        <v>156</v>
      </c>
      <c r="D42" s="95" t="s">
        <v>157</v>
      </c>
      <c r="E42" s="110"/>
      <c r="F42" s="111"/>
      <c r="G42" s="111"/>
      <c r="H42" s="112"/>
      <c r="I42" s="91"/>
    </row>
    <row r="43" customFormat="false" ht="13.5" hidden="false" customHeight="true" outlineLevel="0" collapsed="false">
      <c r="A43" s="92" t="str">
        <f aca="false">入力画面!A43</f>
        <v>-</v>
      </c>
      <c r="B43" s="93" t="s">
        <v>158</v>
      </c>
      <c r="C43" s="94" t="s">
        <v>159</v>
      </c>
      <c r="D43" s="95" t="s">
        <v>160</v>
      </c>
      <c r="E43" s="106" t="n">
        <v>14</v>
      </c>
      <c r="F43" s="107" t="n">
        <v>21</v>
      </c>
      <c r="G43" s="107" t="n">
        <v>11</v>
      </c>
      <c r="H43" s="113" t="n">
        <v>21</v>
      </c>
      <c r="I43" s="91"/>
    </row>
    <row r="44" customFormat="false" ht="13.5" hidden="false" customHeight="true" outlineLevel="0" collapsed="false">
      <c r="A44" s="92" t="str">
        <f aca="false">入力画面!A44</f>
        <v>-</v>
      </c>
      <c r="B44" s="93" t="s">
        <v>158</v>
      </c>
      <c r="C44" s="94" t="s">
        <v>161</v>
      </c>
      <c r="D44" s="95" t="s">
        <v>160</v>
      </c>
      <c r="E44" s="99" t="n">
        <v>14</v>
      </c>
      <c r="F44" s="100" t="n">
        <v>21</v>
      </c>
      <c r="G44" s="100" t="n">
        <v>11</v>
      </c>
      <c r="H44" s="101" t="n">
        <v>21</v>
      </c>
      <c r="I44" s="105"/>
      <c r="J44" s="108"/>
      <c r="K44" s="108"/>
      <c r="L44" s="108"/>
    </row>
    <row r="45" customFormat="false" ht="13.5" hidden="false" customHeight="true" outlineLevel="0" collapsed="false">
      <c r="A45" s="92" t="str">
        <f aca="false">入力画面!A45</f>
        <v>-</v>
      </c>
      <c r="B45" s="93" t="s">
        <v>162</v>
      </c>
      <c r="C45" s="94" t="s">
        <v>163</v>
      </c>
      <c r="D45" s="95" t="s">
        <v>164</v>
      </c>
      <c r="E45" s="110"/>
      <c r="F45" s="111"/>
      <c r="G45" s="111"/>
      <c r="H45" s="112"/>
      <c r="I45" s="114"/>
    </row>
    <row r="46" customFormat="false" ht="13.5" hidden="false" customHeight="true" outlineLevel="0" collapsed="false">
      <c r="A46" s="92" t="str">
        <f aca="false">入力画面!A46</f>
        <v>-</v>
      </c>
      <c r="B46" s="93" t="s">
        <v>168</v>
      </c>
      <c r="C46" s="94" t="s">
        <v>169</v>
      </c>
      <c r="D46" s="95" t="s">
        <v>170</v>
      </c>
      <c r="E46" s="106" t="n">
        <v>14</v>
      </c>
      <c r="F46" s="107" t="n">
        <v>21</v>
      </c>
      <c r="G46" s="107" t="n">
        <v>11</v>
      </c>
      <c r="H46" s="113" t="n">
        <v>21</v>
      </c>
      <c r="I46" s="91"/>
    </row>
    <row r="47" customFormat="false" ht="13.5" hidden="false" customHeight="true" outlineLevel="0" collapsed="false">
      <c r="A47" s="92" t="str">
        <f aca="false">入力画面!A47</f>
        <v>-</v>
      </c>
      <c r="B47" s="93" t="s">
        <v>172</v>
      </c>
      <c r="C47" s="94" t="s">
        <v>172</v>
      </c>
      <c r="D47" s="95" t="s">
        <v>173</v>
      </c>
      <c r="E47" s="106" t="n">
        <v>10</v>
      </c>
      <c r="F47" s="107" t="n">
        <v>21</v>
      </c>
      <c r="G47" s="107" t="n">
        <v>7</v>
      </c>
      <c r="H47" s="113" t="n">
        <v>21</v>
      </c>
      <c r="I47" s="105"/>
      <c r="J47" s="108"/>
      <c r="K47" s="108"/>
    </row>
    <row r="48" customFormat="false" ht="13.5" hidden="false" customHeight="true" outlineLevel="0" collapsed="false">
      <c r="A48" s="92" t="str">
        <f aca="false">入力画面!A48</f>
        <v>-</v>
      </c>
      <c r="B48" s="93" t="s">
        <v>174</v>
      </c>
      <c r="C48" s="94" t="s">
        <v>175</v>
      </c>
      <c r="D48" s="95" t="s">
        <v>176</v>
      </c>
      <c r="E48" s="99"/>
      <c r="F48" s="100"/>
      <c r="G48" s="100"/>
      <c r="H48" s="101"/>
      <c r="I48" s="91"/>
    </row>
    <row r="49" customFormat="false" ht="13.5" hidden="false" customHeight="true" outlineLevel="0" collapsed="false">
      <c r="A49" s="92" t="str">
        <f aca="false">入力画面!A49</f>
        <v>-</v>
      </c>
      <c r="B49" s="93" t="s">
        <v>177</v>
      </c>
      <c r="C49" s="94" t="s">
        <v>178</v>
      </c>
      <c r="D49" s="95" t="s">
        <v>179</v>
      </c>
      <c r="E49" s="110"/>
      <c r="F49" s="111"/>
      <c r="G49" s="111"/>
      <c r="H49" s="112"/>
      <c r="I49" s="91"/>
    </row>
    <row r="50" customFormat="false" ht="13.5" hidden="false" customHeight="true" outlineLevel="0" collapsed="false">
      <c r="A50" s="92" t="str">
        <f aca="false">入力画面!A50</f>
        <v>-</v>
      </c>
      <c r="B50" s="93" t="s">
        <v>177</v>
      </c>
      <c r="C50" s="94" t="s">
        <v>180</v>
      </c>
      <c r="D50" s="95" t="s">
        <v>181</v>
      </c>
      <c r="E50" s="110"/>
      <c r="F50" s="111"/>
      <c r="G50" s="111"/>
      <c r="H50" s="112"/>
      <c r="I50" s="91"/>
    </row>
    <row r="51" customFormat="false" ht="13.5" hidden="false" customHeight="true" outlineLevel="0" collapsed="false">
      <c r="A51" s="92" t="str">
        <f aca="false">入力画面!A51</f>
        <v>-</v>
      </c>
      <c r="B51" s="93" t="s">
        <v>182</v>
      </c>
      <c r="C51" s="94" t="s">
        <v>183</v>
      </c>
      <c r="D51" s="95" t="s">
        <v>184</v>
      </c>
      <c r="E51" s="99"/>
      <c r="F51" s="100"/>
      <c r="G51" s="100"/>
      <c r="H51" s="101"/>
      <c r="I51" s="91"/>
    </row>
    <row r="52" customFormat="false" ht="13.5" hidden="false" customHeight="true" outlineLevel="0" collapsed="false">
      <c r="A52" s="92" t="str">
        <f aca="false">入力画面!A52</f>
        <v>-</v>
      </c>
      <c r="B52" s="93" t="s">
        <v>185</v>
      </c>
      <c r="C52" s="94" t="s">
        <v>186</v>
      </c>
      <c r="D52" s="95" t="n">
        <v>0</v>
      </c>
      <c r="E52" s="99"/>
      <c r="F52" s="100"/>
      <c r="G52" s="100"/>
      <c r="H52" s="101"/>
      <c r="I52" s="91"/>
    </row>
    <row r="53" customFormat="false" ht="13.5" hidden="false" customHeight="true" outlineLevel="0" collapsed="false">
      <c r="A53" s="92" t="str">
        <f aca="false">入力画面!A53</f>
        <v>-</v>
      </c>
      <c r="B53" s="93" t="s">
        <v>190</v>
      </c>
      <c r="C53" s="94" t="s">
        <v>191</v>
      </c>
      <c r="D53" s="95" t="s">
        <v>192</v>
      </c>
      <c r="E53" s="110"/>
      <c r="F53" s="111"/>
      <c r="G53" s="111"/>
      <c r="H53" s="112"/>
      <c r="I53" s="91"/>
    </row>
    <row r="54" customFormat="false" ht="13.5" hidden="false" customHeight="true" outlineLevel="0" collapsed="false">
      <c r="A54" s="92" t="str">
        <f aca="false">入力画面!A54</f>
        <v>-</v>
      </c>
      <c r="B54" s="93" t="s">
        <v>194</v>
      </c>
      <c r="C54" s="94" t="s">
        <v>194</v>
      </c>
      <c r="D54" s="95" t="s">
        <v>195</v>
      </c>
      <c r="E54" s="99" t="n">
        <v>10</v>
      </c>
      <c r="F54" s="100" t="n">
        <v>21</v>
      </c>
      <c r="G54" s="100" t="n">
        <v>7</v>
      </c>
      <c r="H54" s="101" t="n">
        <v>21</v>
      </c>
      <c r="I54" s="91"/>
    </row>
    <row r="55" customFormat="false" ht="13.5" hidden="false" customHeight="true" outlineLevel="0" collapsed="false">
      <c r="A55" s="92" t="str">
        <f aca="false">入力画面!A55</f>
        <v>-</v>
      </c>
      <c r="B55" s="93" t="s">
        <v>197</v>
      </c>
      <c r="C55" s="94" t="s">
        <v>198</v>
      </c>
      <c r="D55" s="95" t="s">
        <v>195</v>
      </c>
      <c r="E55" s="110"/>
      <c r="F55" s="111"/>
      <c r="G55" s="111"/>
      <c r="H55" s="112"/>
      <c r="I55" s="91"/>
    </row>
    <row r="56" customFormat="false" ht="13.5" hidden="false" customHeight="true" outlineLevel="0" collapsed="false">
      <c r="A56" s="92" t="str">
        <f aca="false">入力画面!A56</f>
        <v>-</v>
      </c>
      <c r="B56" s="93" t="s">
        <v>200</v>
      </c>
      <c r="C56" s="94" t="s">
        <v>200</v>
      </c>
      <c r="D56" s="95" t="s">
        <v>201</v>
      </c>
      <c r="E56" s="99" t="n">
        <v>8</v>
      </c>
      <c r="F56" s="100" t="n">
        <v>14</v>
      </c>
      <c r="G56" s="100" t="n">
        <v>5</v>
      </c>
      <c r="H56" s="101" t="n">
        <v>14</v>
      </c>
      <c r="I56" s="91"/>
    </row>
    <row r="57" customFormat="false" ht="13.5" hidden="false" customHeight="true" outlineLevel="0" collapsed="false">
      <c r="A57" s="92" t="str">
        <f aca="false">入力画面!A57</f>
        <v>-</v>
      </c>
      <c r="B57" s="93" t="s">
        <v>202</v>
      </c>
      <c r="C57" s="94" t="s">
        <v>203</v>
      </c>
      <c r="D57" s="95" t="s">
        <v>204</v>
      </c>
      <c r="E57" s="99"/>
      <c r="F57" s="100"/>
      <c r="G57" s="100"/>
      <c r="H57" s="101"/>
      <c r="I57" s="91"/>
    </row>
    <row r="58" customFormat="false" ht="13.5" hidden="false" customHeight="true" outlineLevel="0" collapsed="false">
      <c r="A58" s="92" t="str">
        <f aca="false">入力画面!A58</f>
        <v>-</v>
      </c>
      <c r="B58" s="93" t="s">
        <v>205</v>
      </c>
      <c r="C58" s="94" t="s">
        <v>206</v>
      </c>
      <c r="D58" s="95" t="n">
        <v>0</v>
      </c>
      <c r="E58" s="99"/>
      <c r="F58" s="100"/>
      <c r="G58" s="100"/>
      <c r="H58" s="101"/>
      <c r="I58" s="91"/>
    </row>
    <row r="59" customFormat="false" ht="13.5" hidden="false" customHeight="true" outlineLevel="0" collapsed="false">
      <c r="A59" s="92" t="str">
        <f aca="false">入力画面!A59</f>
        <v>-</v>
      </c>
      <c r="B59" s="93" t="s">
        <v>208</v>
      </c>
      <c r="C59" s="94" t="s">
        <v>209</v>
      </c>
      <c r="D59" s="95" t="s">
        <v>210</v>
      </c>
      <c r="E59" s="102"/>
      <c r="F59" s="103"/>
      <c r="G59" s="103"/>
      <c r="H59" s="104"/>
      <c r="I59" s="91"/>
    </row>
    <row r="60" customFormat="false" ht="13.5" hidden="false" customHeight="true" outlineLevel="0" collapsed="false">
      <c r="A60" s="92" t="str">
        <f aca="false">入力画面!A60</f>
        <v>-</v>
      </c>
      <c r="B60" s="93" t="s">
        <v>211</v>
      </c>
      <c r="C60" s="94" t="s">
        <v>212</v>
      </c>
      <c r="D60" s="95" t="s">
        <v>213</v>
      </c>
      <c r="E60" s="99" t="n">
        <v>35</v>
      </c>
      <c r="F60" s="100" t="n">
        <v>42</v>
      </c>
      <c r="G60" s="100" t="n">
        <v>32</v>
      </c>
      <c r="H60" s="101" t="n">
        <v>42</v>
      </c>
      <c r="I60" s="91"/>
    </row>
    <row r="61" customFormat="false" ht="13.5" hidden="false" customHeight="true" outlineLevel="0" collapsed="false">
      <c r="A61" s="92" t="str">
        <f aca="false">入力画面!A61</f>
        <v>-</v>
      </c>
      <c r="B61" s="93" t="s">
        <v>214</v>
      </c>
      <c r="C61" s="94" t="s">
        <v>215</v>
      </c>
      <c r="D61" s="95" t="s">
        <v>216</v>
      </c>
      <c r="E61" s="99"/>
      <c r="F61" s="100"/>
      <c r="G61" s="100"/>
      <c r="H61" s="101"/>
      <c r="I61" s="91"/>
    </row>
    <row r="62" customFormat="false" ht="13.5" hidden="false" customHeight="true" outlineLevel="0" collapsed="false">
      <c r="A62" s="92" t="str">
        <f aca="false">入力画面!A62</f>
        <v>-</v>
      </c>
      <c r="B62" s="93" t="s">
        <v>217</v>
      </c>
      <c r="C62" s="94" t="s">
        <v>218</v>
      </c>
      <c r="D62" s="95" t="s">
        <v>219</v>
      </c>
      <c r="E62" s="99" t="n">
        <v>10</v>
      </c>
      <c r="F62" s="100" t="n">
        <v>17</v>
      </c>
      <c r="G62" s="100" t="n">
        <v>7</v>
      </c>
      <c r="H62" s="101" t="n">
        <v>17</v>
      </c>
      <c r="I62" s="91"/>
    </row>
    <row r="63" customFormat="false" ht="13.5" hidden="false" customHeight="true" outlineLevel="0" collapsed="false">
      <c r="A63" s="92" t="str">
        <f aca="false">入力画面!A63</f>
        <v>-</v>
      </c>
      <c r="B63" s="93" t="s">
        <v>220</v>
      </c>
      <c r="C63" s="94" t="s">
        <v>220</v>
      </c>
      <c r="D63" s="95" t="s">
        <v>221</v>
      </c>
      <c r="E63" s="99" t="n">
        <v>11</v>
      </c>
      <c r="F63" s="100" t="n">
        <v>18</v>
      </c>
      <c r="G63" s="100" t="n">
        <v>8</v>
      </c>
      <c r="H63" s="101" t="n">
        <v>18</v>
      </c>
      <c r="I63" s="91"/>
    </row>
    <row r="64" customFormat="false" ht="13.5" hidden="false" customHeight="true" outlineLevel="0" collapsed="false">
      <c r="A64" s="92" t="str">
        <f aca="false">入力画面!A64</f>
        <v>-</v>
      </c>
      <c r="B64" s="93" t="s">
        <v>222</v>
      </c>
      <c r="C64" s="94" t="s">
        <v>223</v>
      </c>
      <c r="D64" s="95" t="s">
        <v>221</v>
      </c>
      <c r="E64" s="110"/>
      <c r="F64" s="111"/>
      <c r="G64" s="111"/>
      <c r="H64" s="112"/>
      <c r="I64" s="91"/>
    </row>
    <row r="65" customFormat="false" ht="13.5" hidden="false" customHeight="true" outlineLevel="0" collapsed="false">
      <c r="A65" s="92" t="str">
        <f aca="false">入力画面!A65</f>
        <v>-</v>
      </c>
      <c r="B65" s="93" t="s">
        <v>226</v>
      </c>
      <c r="C65" s="94" t="s">
        <v>227</v>
      </c>
      <c r="D65" s="95" t="s">
        <v>228</v>
      </c>
      <c r="E65" s="99"/>
      <c r="F65" s="100"/>
      <c r="G65" s="100"/>
      <c r="H65" s="101"/>
      <c r="I65" s="91"/>
    </row>
    <row r="66" customFormat="false" ht="13.5" hidden="false" customHeight="true" outlineLevel="0" collapsed="false">
      <c r="A66" s="92" t="str">
        <f aca="false">入力画面!A66</f>
        <v>-</v>
      </c>
      <c r="B66" s="93" t="s">
        <v>231</v>
      </c>
      <c r="C66" s="94" t="s">
        <v>232</v>
      </c>
      <c r="D66" s="95" t="s">
        <v>233</v>
      </c>
      <c r="E66" s="110"/>
      <c r="F66" s="111"/>
      <c r="G66" s="111"/>
      <c r="H66" s="112"/>
      <c r="I66" s="91"/>
    </row>
    <row r="67" customFormat="false" ht="13.5" hidden="false" customHeight="true" outlineLevel="0" collapsed="false">
      <c r="A67" s="92" t="str">
        <f aca="false">入力画面!A67</f>
        <v>-</v>
      </c>
      <c r="B67" s="93" t="s">
        <v>234</v>
      </c>
      <c r="C67" s="94" t="s">
        <v>234</v>
      </c>
      <c r="D67" s="95" t="s">
        <v>235</v>
      </c>
      <c r="E67" s="99"/>
      <c r="F67" s="100"/>
      <c r="G67" s="100"/>
      <c r="H67" s="101"/>
      <c r="I67" s="91"/>
    </row>
    <row r="68" customFormat="false" ht="13.5" hidden="false" customHeight="true" outlineLevel="0" collapsed="false">
      <c r="A68" s="92" t="str">
        <f aca="false">入力画面!A68</f>
        <v>-</v>
      </c>
      <c r="B68" s="93" t="s">
        <v>236</v>
      </c>
      <c r="C68" s="94" t="s">
        <v>237</v>
      </c>
      <c r="D68" s="95" t="s">
        <v>238</v>
      </c>
      <c r="E68" s="99"/>
      <c r="F68" s="100"/>
      <c r="G68" s="100"/>
      <c r="H68" s="101"/>
      <c r="I68" s="91"/>
    </row>
    <row r="69" customFormat="false" ht="13.5" hidden="false" customHeight="true" outlineLevel="0" collapsed="false">
      <c r="A69" s="92" t="str">
        <f aca="false">入力画面!A69</f>
        <v>-</v>
      </c>
      <c r="B69" s="93" t="s">
        <v>239</v>
      </c>
      <c r="C69" s="94" t="s">
        <v>240</v>
      </c>
      <c r="D69" s="95" t="s">
        <v>241</v>
      </c>
      <c r="E69" s="99" t="n">
        <v>20</v>
      </c>
      <c r="F69" s="100" t="n">
        <v>28</v>
      </c>
      <c r="G69" s="100" t="n">
        <v>17</v>
      </c>
      <c r="H69" s="101" t="n">
        <v>28</v>
      </c>
      <c r="I69" s="91"/>
    </row>
    <row r="70" customFormat="false" ht="13.5" hidden="false" customHeight="true" outlineLevel="0" collapsed="false">
      <c r="A70" s="92" t="str">
        <f aca="false">入力画面!A70</f>
        <v>-</v>
      </c>
      <c r="B70" s="93" t="s">
        <v>243</v>
      </c>
      <c r="C70" s="94" t="s">
        <v>244</v>
      </c>
      <c r="D70" s="95" t="s">
        <v>245</v>
      </c>
      <c r="E70" s="110"/>
      <c r="F70" s="111"/>
      <c r="G70" s="111"/>
      <c r="H70" s="112"/>
      <c r="I70" s="91"/>
    </row>
    <row r="71" customFormat="false" ht="13.5" hidden="false" customHeight="true" outlineLevel="0" collapsed="false">
      <c r="A71" s="92" t="str">
        <f aca="false">入力画面!A71</f>
        <v>-</v>
      </c>
      <c r="B71" s="93" t="s">
        <v>247</v>
      </c>
      <c r="C71" s="94" t="s">
        <v>248</v>
      </c>
      <c r="D71" s="95" t="s">
        <v>249</v>
      </c>
      <c r="E71" s="99" t="n">
        <v>12</v>
      </c>
      <c r="F71" s="100" t="n">
        <v>21</v>
      </c>
      <c r="G71" s="100" t="n">
        <v>9</v>
      </c>
      <c r="H71" s="101" t="n">
        <v>21</v>
      </c>
      <c r="I71" s="91"/>
    </row>
    <row r="72" customFormat="false" ht="13.5" hidden="false" customHeight="true" outlineLevel="0" collapsed="false">
      <c r="A72" s="92" t="str">
        <f aca="false">入力画面!A72</f>
        <v>-</v>
      </c>
      <c r="B72" s="93" t="s">
        <v>251</v>
      </c>
      <c r="C72" s="94" t="s">
        <v>252</v>
      </c>
      <c r="D72" s="95" t="s">
        <v>253</v>
      </c>
      <c r="E72" s="99" t="n">
        <v>17</v>
      </c>
      <c r="F72" s="100" t="n">
        <v>24</v>
      </c>
      <c r="G72" s="100" t="n">
        <v>14</v>
      </c>
      <c r="H72" s="101" t="n">
        <v>24</v>
      </c>
      <c r="I72" s="91"/>
    </row>
    <row r="73" customFormat="false" ht="13.5" hidden="false" customHeight="true" outlineLevel="0" collapsed="false">
      <c r="A73" s="92" t="str">
        <f aca="false">入力画面!A73</f>
        <v>-</v>
      </c>
      <c r="B73" s="93" t="s">
        <v>254</v>
      </c>
      <c r="C73" s="94" t="s">
        <v>255</v>
      </c>
      <c r="D73" s="95" t="s">
        <v>256</v>
      </c>
      <c r="E73" s="99" t="n">
        <v>10</v>
      </c>
      <c r="F73" s="100" t="n">
        <v>17</v>
      </c>
      <c r="G73" s="100" t="n">
        <v>7</v>
      </c>
      <c r="H73" s="101" t="n">
        <v>17</v>
      </c>
      <c r="I73" s="91"/>
    </row>
    <row r="74" customFormat="false" ht="13.5" hidden="false" customHeight="true" outlineLevel="0" collapsed="false">
      <c r="A74" s="92" t="str">
        <f aca="false">入力画面!A74</f>
        <v>-</v>
      </c>
      <c r="B74" s="93" t="s">
        <v>258</v>
      </c>
      <c r="C74" s="94" t="s">
        <v>259</v>
      </c>
      <c r="D74" s="95" t="s">
        <v>260</v>
      </c>
      <c r="E74" s="99"/>
      <c r="F74" s="100"/>
      <c r="G74" s="100"/>
      <c r="H74" s="101"/>
      <c r="I74" s="91"/>
    </row>
    <row r="75" customFormat="false" ht="13.5" hidden="false" customHeight="true" outlineLevel="0" collapsed="false">
      <c r="A75" s="92" t="str">
        <f aca="false">入力画面!A75</f>
        <v>-</v>
      </c>
      <c r="B75" s="93" t="s">
        <v>261</v>
      </c>
      <c r="C75" s="109" t="s">
        <v>262</v>
      </c>
      <c r="D75" s="95" t="s">
        <v>262</v>
      </c>
      <c r="E75" s="99" t="n">
        <v>14</v>
      </c>
      <c r="F75" s="100" t="n">
        <v>21</v>
      </c>
      <c r="G75" s="100" t="n">
        <v>11</v>
      </c>
      <c r="H75" s="101" t="n">
        <v>21</v>
      </c>
      <c r="I75" s="91"/>
    </row>
    <row r="76" customFormat="false" ht="13.5" hidden="false" customHeight="true" outlineLevel="0" collapsed="false">
      <c r="A76" s="92" t="str">
        <f aca="false">入力画面!A76</f>
        <v>-</v>
      </c>
      <c r="B76" s="93" t="s">
        <v>263</v>
      </c>
      <c r="C76" s="94" t="s">
        <v>264</v>
      </c>
      <c r="D76" s="95" t="s">
        <v>265</v>
      </c>
      <c r="E76" s="99"/>
      <c r="F76" s="100"/>
      <c r="G76" s="100"/>
      <c r="H76" s="101"/>
      <c r="I76" s="91"/>
    </row>
    <row r="77" customFormat="false" ht="13.5" hidden="false" customHeight="true" outlineLevel="0" collapsed="false">
      <c r="A77" s="92" t="str">
        <f aca="false">入力画面!A77</f>
        <v>-</v>
      </c>
      <c r="B77" s="93" t="s">
        <v>266</v>
      </c>
      <c r="C77" s="94" t="s">
        <v>267</v>
      </c>
      <c r="D77" s="95" t="s">
        <v>268</v>
      </c>
      <c r="E77" s="110"/>
      <c r="F77" s="111"/>
      <c r="G77" s="111"/>
      <c r="H77" s="112"/>
      <c r="I77" s="91"/>
    </row>
    <row r="78" customFormat="false" ht="13.5" hidden="false" customHeight="true" outlineLevel="0" collapsed="false">
      <c r="A78" s="92" t="str">
        <f aca="false">入力画面!A78</f>
        <v>-</v>
      </c>
      <c r="B78" s="93" t="s">
        <v>269</v>
      </c>
      <c r="C78" s="94" t="s">
        <v>270</v>
      </c>
      <c r="D78" s="95" t="s">
        <v>271</v>
      </c>
      <c r="E78" s="99" t="n">
        <v>21</v>
      </c>
      <c r="F78" s="100" t="n">
        <v>28</v>
      </c>
      <c r="G78" s="100" t="n">
        <v>18</v>
      </c>
      <c r="H78" s="101" t="n">
        <v>28</v>
      </c>
      <c r="I78" s="91"/>
    </row>
    <row r="79" customFormat="false" ht="13.5" hidden="false" customHeight="true" outlineLevel="0" collapsed="false">
      <c r="A79" s="92" t="str">
        <f aca="false">入力画面!A79</f>
        <v>-</v>
      </c>
      <c r="B79" s="93" t="s">
        <v>272</v>
      </c>
      <c r="C79" s="94" t="s">
        <v>273</v>
      </c>
      <c r="D79" s="95" t="s">
        <v>274</v>
      </c>
      <c r="E79" s="110"/>
      <c r="F79" s="111"/>
      <c r="G79" s="111"/>
      <c r="H79" s="112"/>
      <c r="I79" s="91"/>
    </row>
    <row r="80" customFormat="false" ht="13.5" hidden="false" customHeight="true" outlineLevel="0" collapsed="false">
      <c r="A80" s="92" t="str">
        <f aca="false">入力画面!A80</f>
        <v>-</v>
      </c>
      <c r="B80" s="93" t="s">
        <v>276</v>
      </c>
      <c r="C80" s="94" t="s">
        <v>277</v>
      </c>
      <c r="D80" s="95" t="s">
        <v>278</v>
      </c>
      <c r="E80" s="110"/>
      <c r="F80" s="111"/>
      <c r="G80" s="111"/>
      <c r="H80" s="112"/>
      <c r="I80" s="91"/>
    </row>
    <row r="81" customFormat="false" ht="13.5" hidden="false" customHeight="true" outlineLevel="0" collapsed="false">
      <c r="A81" s="92" t="str">
        <f aca="false">入力画面!A81</f>
        <v>-</v>
      </c>
      <c r="B81" s="93" t="s">
        <v>279</v>
      </c>
      <c r="C81" s="94" t="s">
        <v>280</v>
      </c>
      <c r="D81" s="95" t="s">
        <v>281</v>
      </c>
      <c r="E81" s="99"/>
      <c r="F81" s="100"/>
      <c r="G81" s="100"/>
      <c r="H81" s="101"/>
      <c r="I81" s="91"/>
    </row>
    <row r="82" customFormat="false" ht="13.5" hidden="false" customHeight="true" outlineLevel="0" collapsed="false">
      <c r="A82" s="92" t="str">
        <f aca="false">入力画面!A82</f>
        <v>-</v>
      </c>
      <c r="B82" s="93" t="s">
        <v>282</v>
      </c>
      <c r="C82" s="94" t="s">
        <v>283</v>
      </c>
      <c r="D82" s="95" t="n">
        <v>0</v>
      </c>
      <c r="E82" s="99"/>
      <c r="F82" s="100"/>
      <c r="G82" s="100"/>
      <c r="H82" s="101"/>
      <c r="I82" s="91"/>
    </row>
    <row r="83" customFormat="false" ht="13.5" hidden="false" customHeight="true" outlineLevel="0" collapsed="false">
      <c r="A83" s="92" t="str">
        <f aca="false">入力画面!A83</f>
        <v>-</v>
      </c>
      <c r="B83" s="93" t="s">
        <v>287</v>
      </c>
      <c r="C83" s="94" t="s">
        <v>288</v>
      </c>
      <c r="D83" s="95" t="n">
        <v>0</v>
      </c>
      <c r="E83" s="110"/>
      <c r="F83" s="111"/>
      <c r="G83" s="111"/>
      <c r="H83" s="112"/>
      <c r="I83" s="91"/>
    </row>
    <row r="84" customFormat="false" ht="13.5" hidden="false" customHeight="true" outlineLevel="0" collapsed="false">
      <c r="A84" s="92" t="str">
        <f aca="false">入力画面!A84</f>
        <v>-</v>
      </c>
      <c r="B84" s="93" t="s">
        <v>290</v>
      </c>
      <c r="C84" s="94" t="s">
        <v>291</v>
      </c>
      <c r="D84" s="95" t="s">
        <v>292</v>
      </c>
      <c r="E84" s="99"/>
      <c r="F84" s="100"/>
      <c r="G84" s="100"/>
      <c r="H84" s="101"/>
      <c r="I84" s="91"/>
    </row>
    <row r="85" customFormat="false" ht="13.5" hidden="false" customHeight="true" outlineLevel="0" collapsed="false">
      <c r="A85" s="92" t="str">
        <f aca="false">入力画面!A85</f>
        <v>-</v>
      </c>
      <c r="B85" s="93" t="s">
        <v>293</v>
      </c>
      <c r="C85" s="94" t="s">
        <v>294</v>
      </c>
      <c r="D85" s="95" t="s">
        <v>295</v>
      </c>
      <c r="E85" s="99"/>
      <c r="F85" s="100"/>
      <c r="G85" s="100"/>
      <c r="H85" s="101"/>
      <c r="I85" s="91"/>
    </row>
    <row r="86" customFormat="false" ht="13.5" hidden="false" customHeight="true" outlineLevel="0" collapsed="false">
      <c r="A86" s="92" t="str">
        <f aca="false">入力画面!A86</f>
        <v>-</v>
      </c>
      <c r="B86" s="93" t="s">
        <v>296</v>
      </c>
      <c r="C86" s="94" t="s">
        <v>297</v>
      </c>
      <c r="D86" s="95" t="s">
        <v>298</v>
      </c>
      <c r="E86" s="99"/>
      <c r="F86" s="100"/>
      <c r="G86" s="100"/>
      <c r="H86" s="101"/>
      <c r="I86" s="91"/>
    </row>
    <row r="87" customFormat="false" ht="13.5" hidden="false" customHeight="true" outlineLevel="0" collapsed="false">
      <c r="A87" s="92" t="str">
        <f aca="false">入力画面!A87</f>
        <v>-</v>
      </c>
      <c r="B87" s="93" t="s">
        <v>300</v>
      </c>
      <c r="C87" s="94" t="s">
        <v>301</v>
      </c>
      <c r="D87" s="95" t="s">
        <v>302</v>
      </c>
      <c r="E87" s="99" t="n">
        <v>36</v>
      </c>
      <c r="F87" s="100" t="n">
        <v>56</v>
      </c>
      <c r="G87" s="100" t="n">
        <v>33</v>
      </c>
      <c r="H87" s="101" t="n">
        <v>56</v>
      </c>
      <c r="I87" s="91"/>
    </row>
    <row r="88" customFormat="false" ht="13.5" hidden="false" customHeight="true" outlineLevel="0" collapsed="false">
      <c r="A88" s="92" t="str">
        <f aca="false">入力画面!A88</f>
        <v>-</v>
      </c>
      <c r="B88" s="93" t="s">
        <v>303</v>
      </c>
      <c r="C88" s="94" t="s">
        <v>304</v>
      </c>
      <c r="D88" s="95" t="s">
        <v>305</v>
      </c>
      <c r="E88" s="99" t="n">
        <v>14</v>
      </c>
      <c r="F88" s="100" t="n">
        <v>21</v>
      </c>
      <c r="G88" s="100" t="n">
        <v>11</v>
      </c>
      <c r="H88" s="101" t="n">
        <v>21</v>
      </c>
      <c r="I88" s="91"/>
    </row>
    <row r="89" customFormat="false" ht="13.5" hidden="false" customHeight="true" outlineLevel="0" collapsed="false">
      <c r="A89" s="92" t="str">
        <f aca="false">入力画面!A89</f>
        <v>-</v>
      </c>
      <c r="B89" s="93" t="s">
        <v>306</v>
      </c>
      <c r="C89" s="94" t="s">
        <v>307</v>
      </c>
      <c r="D89" s="95" t="s">
        <v>308</v>
      </c>
      <c r="E89" s="99" t="n">
        <v>10</v>
      </c>
      <c r="F89" s="100" t="n">
        <v>21</v>
      </c>
      <c r="G89" s="100" t="n">
        <v>7</v>
      </c>
      <c r="H89" s="101" t="n">
        <v>21</v>
      </c>
      <c r="I89" s="91"/>
    </row>
    <row r="90" customFormat="false" ht="13.5" hidden="false" customHeight="true" outlineLevel="0" collapsed="false">
      <c r="A90" s="92" t="str">
        <f aca="false">入力画面!A90</f>
        <v>-</v>
      </c>
      <c r="B90" s="93" t="s">
        <v>309</v>
      </c>
      <c r="C90" s="94" t="s">
        <v>307</v>
      </c>
      <c r="D90" s="95" t="s">
        <v>308</v>
      </c>
      <c r="E90" s="99" t="n">
        <v>10</v>
      </c>
      <c r="F90" s="100" t="n">
        <v>21</v>
      </c>
      <c r="G90" s="100" t="n">
        <v>7</v>
      </c>
      <c r="H90" s="101" t="n">
        <v>21</v>
      </c>
      <c r="I90" s="91"/>
    </row>
    <row r="91" customFormat="false" ht="13.5" hidden="false" customHeight="true" outlineLevel="0" collapsed="false">
      <c r="A91" s="92" t="str">
        <f aca="false">入力画面!A91</f>
        <v>-</v>
      </c>
      <c r="B91" s="93" t="s">
        <v>311</v>
      </c>
      <c r="C91" s="94" t="s">
        <v>312</v>
      </c>
      <c r="D91" s="95" t="s">
        <v>313</v>
      </c>
      <c r="E91" s="99"/>
      <c r="F91" s="100"/>
      <c r="G91" s="100"/>
      <c r="H91" s="101"/>
      <c r="I91" s="91"/>
    </row>
    <row r="92" customFormat="false" ht="13.5" hidden="false" customHeight="true" outlineLevel="0" collapsed="false">
      <c r="A92" s="92" t="str">
        <f aca="false">入力画面!A92</f>
        <v>-</v>
      </c>
      <c r="B92" s="93" t="s">
        <v>314</v>
      </c>
      <c r="C92" s="94" t="s">
        <v>315</v>
      </c>
      <c r="D92" s="95" t="s">
        <v>316</v>
      </c>
      <c r="E92" s="99"/>
      <c r="F92" s="100"/>
      <c r="G92" s="100"/>
      <c r="H92" s="101"/>
      <c r="I92" s="91"/>
    </row>
    <row r="93" customFormat="false" ht="13.5" hidden="false" customHeight="true" outlineLevel="0" collapsed="false">
      <c r="A93" s="92" t="str">
        <f aca="false">入力画面!A93</f>
        <v>-</v>
      </c>
      <c r="B93" s="93" t="s">
        <v>317</v>
      </c>
      <c r="C93" s="94" t="s">
        <v>318</v>
      </c>
      <c r="D93" s="95" t="s">
        <v>319</v>
      </c>
      <c r="E93" s="99" t="n">
        <v>0</v>
      </c>
      <c r="F93" s="100" t="n">
        <v>15</v>
      </c>
      <c r="G93" s="100" t="n">
        <v>0</v>
      </c>
      <c r="H93" s="101" t="n">
        <v>15</v>
      </c>
      <c r="I93" s="91"/>
    </row>
    <row r="94" customFormat="false" ht="13.5" hidden="false" customHeight="true" outlineLevel="0" collapsed="false">
      <c r="A94" s="92" t="str">
        <f aca="false">入力画面!A94</f>
        <v>-</v>
      </c>
      <c r="B94" s="93" t="s">
        <v>320</v>
      </c>
      <c r="C94" s="94" t="s">
        <v>321</v>
      </c>
      <c r="D94" s="95" t="n">
        <v>0</v>
      </c>
      <c r="E94" s="99"/>
      <c r="F94" s="100"/>
      <c r="G94" s="100"/>
      <c r="H94" s="101"/>
      <c r="I94" s="91"/>
    </row>
    <row r="95" customFormat="false" ht="13.5" hidden="false" customHeight="true" outlineLevel="0" collapsed="false">
      <c r="A95" s="92" t="str">
        <f aca="false">入力画面!A95</f>
        <v>-</v>
      </c>
      <c r="B95" s="93" t="s">
        <v>324</v>
      </c>
      <c r="C95" s="94" t="s">
        <v>325</v>
      </c>
      <c r="D95" s="95" t="s">
        <v>326</v>
      </c>
      <c r="E95" s="99"/>
      <c r="F95" s="100"/>
      <c r="G95" s="100"/>
      <c r="H95" s="101"/>
      <c r="I95" s="91"/>
    </row>
    <row r="96" customFormat="false" ht="13.5" hidden="false" customHeight="true" outlineLevel="0" collapsed="false">
      <c r="A96" s="92" t="str">
        <f aca="false">入力画面!A96</f>
        <v>-</v>
      </c>
      <c r="B96" s="93" t="s">
        <v>327</v>
      </c>
      <c r="C96" s="94" t="s">
        <v>328</v>
      </c>
      <c r="D96" s="95" t="s">
        <v>329</v>
      </c>
      <c r="E96" s="99"/>
      <c r="F96" s="100"/>
      <c r="G96" s="100"/>
      <c r="H96" s="101"/>
      <c r="I96" s="91"/>
    </row>
    <row r="97" customFormat="false" ht="13.5" hidden="false" customHeight="true" outlineLevel="0" collapsed="false">
      <c r="A97" s="92" t="str">
        <f aca="false">入力画面!A97</f>
        <v>-</v>
      </c>
      <c r="B97" s="93" t="s">
        <v>330</v>
      </c>
      <c r="C97" s="94" t="s">
        <v>331</v>
      </c>
      <c r="D97" s="95" t="s">
        <v>332</v>
      </c>
      <c r="E97" s="99"/>
      <c r="F97" s="100"/>
      <c r="G97" s="100"/>
      <c r="H97" s="101"/>
      <c r="I97" s="91"/>
    </row>
    <row r="98" customFormat="false" ht="13.5" hidden="false" customHeight="true" outlineLevel="0" collapsed="false">
      <c r="A98" s="92" t="str">
        <f aca="false">入力画面!A98</f>
        <v>-</v>
      </c>
      <c r="B98" s="93" t="s">
        <v>333</v>
      </c>
      <c r="C98" s="94" t="s">
        <v>334</v>
      </c>
      <c r="D98" s="95" t="s">
        <v>335</v>
      </c>
      <c r="E98" s="99"/>
      <c r="F98" s="100"/>
      <c r="G98" s="100"/>
      <c r="H98" s="101"/>
      <c r="I98" s="91"/>
    </row>
    <row r="99" customFormat="false" ht="13.5" hidden="false" customHeight="true" outlineLevel="0" collapsed="false">
      <c r="A99" s="92" t="str">
        <f aca="false">入力画面!A99</f>
        <v>-</v>
      </c>
      <c r="B99" s="93"/>
      <c r="C99" s="109"/>
      <c r="D99" s="95"/>
      <c r="E99" s="99"/>
      <c r="F99" s="100"/>
      <c r="G99" s="100"/>
      <c r="H99" s="101"/>
      <c r="I99" s="91"/>
    </row>
    <row r="100" customFormat="false" ht="13.5" hidden="false" customHeight="true" outlineLevel="0" collapsed="false">
      <c r="A100" s="92" t="str">
        <f aca="false">入力画面!A100</f>
        <v>-</v>
      </c>
      <c r="B100" s="93"/>
      <c r="C100" s="109"/>
      <c r="D100" s="95"/>
      <c r="E100" s="99"/>
      <c r="F100" s="100"/>
      <c r="G100" s="100"/>
      <c r="H100" s="101"/>
      <c r="I100" s="91"/>
    </row>
    <row r="101" customFormat="false" ht="13.5" hidden="false" customHeight="true" outlineLevel="0" collapsed="false">
      <c r="A101" s="92" t="str">
        <f aca="false">入力画面!A101</f>
        <v>-</v>
      </c>
      <c r="B101" s="93"/>
      <c r="C101" s="109"/>
      <c r="D101" s="95"/>
      <c r="E101" s="99"/>
      <c r="F101" s="100"/>
      <c r="G101" s="100"/>
      <c r="H101" s="101"/>
      <c r="I101" s="91"/>
    </row>
    <row r="102" customFormat="false" ht="13.5" hidden="false" customHeight="true" outlineLevel="0" collapsed="false">
      <c r="A102" s="92" t="str">
        <f aca="false">入力画面!A102</f>
        <v>-</v>
      </c>
      <c r="B102" s="93"/>
      <c r="C102" s="109"/>
      <c r="D102" s="95"/>
      <c r="E102" s="99"/>
      <c r="F102" s="100"/>
      <c r="G102" s="100"/>
      <c r="H102" s="101"/>
      <c r="I102" s="91"/>
    </row>
    <row r="103" customFormat="false" ht="13.5" hidden="false" customHeight="true" outlineLevel="0" collapsed="false">
      <c r="A103" s="92" t="str">
        <f aca="false">入力画面!A103</f>
        <v>-</v>
      </c>
      <c r="B103" s="93"/>
      <c r="C103" s="109"/>
      <c r="D103" s="95"/>
      <c r="E103" s="99"/>
      <c r="F103" s="100"/>
      <c r="G103" s="100"/>
      <c r="H103" s="101"/>
      <c r="I103" s="91"/>
    </row>
    <row r="104" customFormat="false" ht="13.5" hidden="false" customHeight="true" outlineLevel="0" collapsed="false">
      <c r="A104" s="92" t="str">
        <f aca="false">入力画面!A104</f>
        <v>-</v>
      </c>
      <c r="B104" s="93"/>
      <c r="C104" s="109"/>
      <c r="D104" s="95"/>
      <c r="E104" s="99"/>
      <c r="F104" s="100"/>
      <c r="G104" s="100"/>
      <c r="H104" s="101"/>
      <c r="I104" s="91"/>
    </row>
    <row r="105" customFormat="false" ht="13.5" hidden="false" customHeight="true" outlineLevel="0" collapsed="false">
      <c r="A105" s="92" t="str">
        <f aca="false">入力画面!A105</f>
        <v>-</v>
      </c>
      <c r="B105" s="93"/>
      <c r="C105" s="109"/>
      <c r="D105" s="95"/>
      <c r="E105" s="99"/>
      <c r="F105" s="100"/>
      <c r="G105" s="100"/>
      <c r="H105" s="101"/>
      <c r="I105" s="91"/>
    </row>
    <row r="106" customFormat="false" ht="13.5" hidden="false" customHeight="true" outlineLevel="0" collapsed="false">
      <c r="A106" s="92" t="str">
        <f aca="false">入力画面!A106</f>
        <v>-</v>
      </c>
      <c r="B106" s="93"/>
      <c r="C106" s="109"/>
      <c r="D106" s="95"/>
      <c r="E106" s="99"/>
      <c r="F106" s="100"/>
      <c r="G106" s="100"/>
      <c r="H106" s="101"/>
      <c r="I106" s="91"/>
    </row>
    <row r="107" customFormat="false" ht="13.5" hidden="false" customHeight="true" outlineLevel="0" collapsed="false">
      <c r="A107" s="92" t="str">
        <f aca="false">入力画面!A107</f>
        <v>-</v>
      </c>
      <c r="B107" s="93"/>
      <c r="C107" s="109"/>
      <c r="D107" s="95"/>
      <c r="E107" s="99"/>
      <c r="F107" s="100"/>
      <c r="G107" s="100"/>
      <c r="H107" s="101"/>
      <c r="I107" s="91"/>
    </row>
    <row r="108" customFormat="false" ht="13.5" hidden="false" customHeight="true" outlineLevel="0" collapsed="false">
      <c r="A108" s="92" t="str">
        <f aca="false">入力画面!A108</f>
        <v>-</v>
      </c>
      <c r="B108" s="93"/>
      <c r="C108" s="109"/>
      <c r="D108" s="95"/>
      <c r="E108" s="99"/>
      <c r="F108" s="100"/>
      <c r="G108" s="100"/>
      <c r="H108" s="101"/>
      <c r="I108" s="91"/>
    </row>
    <row r="109" customFormat="false" ht="13.5" hidden="false" customHeight="true" outlineLevel="0" collapsed="false">
      <c r="A109" s="92" t="str">
        <f aca="false">入力画面!A109</f>
        <v>-</v>
      </c>
      <c r="B109" s="93"/>
      <c r="C109" s="109"/>
      <c r="D109" s="95"/>
      <c r="E109" s="99"/>
      <c r="F109" s="100"/>
      <c r="G109" s="100"/>
      <c r="H109" s="101"/>
      <c r="I109" s="91"/>
    </row>
    <row r="110" customFormat="false" ht="13.5" hidden="false" customHeight="true" outlineLevel="0" collapsed="false">
      <c r="A110" s="92" t="str">
        <f aca="false">入力画面!A110</f>
        <v>-</v>
      </c>
      <c r="B110" s="93"/>
      <c r="C110" s="109"/>
      <c r="D110" s="95"/>
      <c r="E110" s="99"/>
      <c r="F110" s="100"/>
      <c r="G110" s="100"/>
      <c r="H110" s="101"/>
      <c r="I110" s="91"/>
    </row>
    <row r="111" customFormat="false" ht="13.5" hidden="false" customHeight="true" outlineLevel="0" collapsed="false">
      <c r="A111" s="92" t="str">
        <f aca="false">入力画面!A111</f>
        <v>-</v>
      </c>
      <c r="B111" s="93"/>
      <c r="C111" s="109"/>
      <c r="D111" s="95"/>
      <c r="E111" s="99"/>
      <c r="F111" s="100"/>
      <c r="G111" s="100"/>
      <c r="H111" s="101"/>
      <c r="I111" s="91"/>
    </row>
    <row r="112" customFormat="false" ht="13.5" hidden="false" customHeight="true" outlineLevel="0" collapsed="false">
      <c r="A112" s="92" t="str">
        <f aca="false">入力画面!A112</f>
        <v>-</v>
      </c>
      <c r="B112" s="93"/>
      <c r="C112" s="109"/>
      <c r="D112" s="95"/>
      <c r="E112" s="99"/>
      <c r="F112" s="100"/>
      <c r="G112" s="100"/>
      <c r="H112" s="101"/>
      <c r="I112" s="91"/>
    </row>
    <row r="113" customFormat="false" ht="13.5" hidden="false" customHeight="true" outlineLevel="0" collapsed="false">
      <c r="A113" s="92" t="str">
        <f aca="false">入力画面!A113</f>
        <v>-</v>
      </c>
      <c r="B113" s="93"/>
      <c r="C113" s="109"/>
      <c r="D113" s="95"/>
      <c r="E113" s="99"/>
      <c r="F113" s="100"/>
      <c r="G113" s="100"/>
      <c r="H113" s="101"/>
      <c r="I113" s="91"/>
    </row>
    <row r="114" customFormat="false" ht="13.5" hidden="false" customHeight="true" outlineLevel="0" collapsed="false">
      <c r="A114" s="92" t="str">
        <f aca="false">入力画面!A114</f>
        <v>-</v>
      </c>
      <c r="B114" s="93"/>
      <c r="C114" s="109"/>
      <c r="D114" s="95"/>
      <c r="E114" s="99"/>
      <c r="F114" s="100"/>
      <c r="G114" s="100"/>
      <c r="H114" s="101"/>
      <c r="I114" s="91"/>
    </row>
    <row r="115" customFormat="false" ht="13.5" hidden="false" customHeight="true" outlineLevel="0" collapsed="false">
      <c r="A115" s="92" t="str">
        <f aca="false">入力画面!A115</f>
        <v>-</v>
      </c>
      <c r="B115" s="93"/>
      <c r="C115" s="109"/>
      <c r="D115" s="95"/>
      <c r="E115" s="99"/>
      <c r="F115" s="100"/>
      <c r="G115" s="100"/>
      <c r="H115" s="101"/>
      <c r="I115" s="91"/>
    </row>
    <row r="116" customFormat="false" ht="13.5" hidden="false" customHeight="true" outlineLevel="0" collapsed="false">
      <c r="A116" s="92" t="str">
        <f aca="false">入力画面!A116</f>
        <v>-</v>
      </c>
      <c r="B116" s="93"/>
      <c r="C116" s="109"/>
      <c r="D116" s="95"/>
      <c r="E116" s="99"/>
      <c r="F116" s="100"/>
      <c r="G116" s="100"/>
      <c r="H116" s="101"/>
      <c r="I116" s="91"/>
    </row>
    <row r="117" customFormat="false" ht="13.5" hidden="false" customHeight="true" outlineLevel="0" collapsed="false">
      <c r="A117" s="92" t="str">
        <f aca="false">入力画面!A117</f>
        <v>-</v>
      </c>
      <c r="B117" s="93"/>
      <c r="C117" s="109"/>
      <c r="D117" s="95"/>
      <c r="E117" s="99"/>
      <c r="F117" s="100"/>
      <c r="G117" s="100"/>
      <c r="H117" s="101"/>
      <c r="I117" s="91"/>
    </row>
    <row r="118" customFormat="false" ht="13.5" hidden="false" customHeight="true" outlineLevel="0" collapsed="false">
      <c r="A118" s="92" t="str">
        <f aca="false">入力画面!A118</f>
        <v>-</v>
      </c>
      <c r="B118" s="93"/>
      <c r="C118" s="109"/>
      <c r="D118" s="95"/>
      <c r="E118" s="99"/>
      <c r="F118" s="100"/>
      <c r="G118" s="100"/>
      <c r="H118" s="101"/>
      <c r="I118" s="91"/>
    </row>
    <row r="119" customFormat="false" ht="13.5" hidden="false" customHeight="true" outlineLevel="0" collapsed="false">
      <c r="A119" s="92" t="str">
        <f aca="false">入力画面!A119</f>
        <v>-</v>
      </c>
      <c r="B119" s="93"/>
      <c r="C119" s="109"/>
      <c r="D119" s="95"/>
      <c r="E119" s="99"/>
      <c r="F119" s="100"/>
      <c r="G119" s="100"/>
      <c r="H119" s="101"/>
      <c r="I119" s="91"/>
    </row>
    <row r="120" customFormat="false" ht="13.5" hidden="false" customHeight="true" outlineLevel="0" collapsed="false">
      <c r="A120" s="92" t="str">
        <f aca="false">入力画面!A120</f>
        <v>-</v>
      </c>
      <c r="B120" s="93"/>
      <c r="C120" s="109"/>
      <c r="D120" s="95"/>
      <c r="E120" s="99"/>
      <c r="F120" s="100"/>
      <c r="G120" s="100"/>
      <c r="H120" s="101"/>
      <c r="I120" s="91"/>
    </row>
    <row r="121" customFormat="false" ht="13.5" hidden="false" customHeight="true" outlineLevel="0" collapsed="false">
      <c r="A121" s="92" t="str">
        <f aca="false">入力画面!A121</f>
        <v>-</v>
      </c>
      <c r="B121" s="93"/>
      <c r="C121" s="109"/>
      <c r="D121" s="95"/>
      <c r="E121" s="99"/>
      <c r="F121" s="100"/>
      <c r="G121" s="100"/>
      <c r="H121" s="101"/>
      <c r="I121" s="91"/>
    </row>
    <row r="122" customFormat="false" ht="13.5" hidden="false" customHeight="true" outlineLevel="0" collapsed="false">
      <c r="A122" s="92" t="str">
        <f aca="false">入力画面!A122</f>
        <v>-</v>
      </c>
      <c r="B122" s="93"/>
      <c r="C122" s="109"/>
      <c r="D122" s="95"/>
      <c r="E122" s="99"/>
      <c r="F122" s="100"/>
      <c r="G122" s="100"/>
      <c r="H122" s="101"/>
      <c r="I122" s="91"/>
    </row>
    <row r="123" customFormat="false" ht="13.5" hidden="false" customHeight="true" outlineLevel="0" collapsed="false">
      <c r="A123" s="92" t="str">
        <f aca="false">入力画面!A123</f>
        <v>-</v>
      </c>
      <c r="B123" s="93"/>
      <c r="C123" s="109"/>
      <c r="D123" s="95"/>
      <c r="E123" s="99"/>
      <c r="F123" s="100"/>
      <c r="G123" s="100"/>
      <c r="H123" s="101"/>
      <c r="I123" s="91"/>
    </row>
    <row r="124" customFormat="false" ht="13.5" hidden="false" customHeight="true" outlineLevel="0" collapsed="false">
      <c r="A124" s="92" t="str">
        <f aca="false">入力画面!A124</f>
        <v>-</v>
      </c>
      <c r="B124" s="93"/>
      <c r="C124" s="109"/>
      <c r="D124" s="95"/>
      <c r="E124" s="99"/>
      <c r="F124" s="100"/>
      <c r="G124" s="100"/>
      <c r="H124" s="101"/>
      <c r="I124" s="91"/>
    </row>
    <row r="125" customFormat="false" ht="13.5" hidden="false" customHeight="true" outlineLevel="0" collapsed="false">
      <c r="A125" s="92" t="str">
        <f aca="false">入力画面!A125</f>
        <v>-</v>
      </c>
      <c r="B125" s="93"/>
      <c r="C125" s="109"/>
      <c r="D125" s="95"/>
      <c r="E125" s="99"/>
      <c r="F125" s="100"/>
      <c r="G125" s="100"/>
      <c r="H125" s="101"/>
      <c r="I125" s="91"/>
    </row>
    <row r="126" customFormat="false" ht="13.5" hidden="false" customHeight="true" outlineLevel="0" collapsed="false">
      <c r="A126" s="92" t="str">
        <f aca="false">入力画面!A126</f>
        <v>-</v>
      </c>
      <c r="B126" s="93"/>
      <c r="C126" s="109"/>
      <c r="D126" s="95"/>
      <c r="E126" s="99"/>
      <c r="F126" s="100"/>
      <c r="G126" s="100"/>
      <c r="H126" s="101"/>
      <c r="I126" s="91"/>
    </row>
    <row r="127" customFormat="false" ht="13.5" hidden="false" customHeight="true" outlineLevel="0" collapsed="false">
      <c r="A127" s="92" t="str">
        <f aca="false">入力画面!A127</f>
        <v>-</v>
      </c>
      <c r="B127" s="93"/>
      <c r="C127" s="109"/>
      <c r="D127" s="95"/>
      <c r="E127" s="99"/>
      <c r="F127" s="100"/>
      <c r="G127" s="100"/>
      <c r="H127" s="101"/>
      <c r="I127" s="91"/>
    </row>
    <row r="128" customFormat="false" ht="13.5" hidden="false" customHeight="true" outlineLevel="0" collapsed="false">
      <c r="A128" s="92" t="str">
        <f aca="false">入力画面!A128</f>
        <v>-</v>
      </c>
      <c r="B128" s="93"/>
      <c r="C128" s="109"/>
      <c r="D128" s="95"/>
      <c r="E128" s="99"/>
      <c r="F128" s="100"/>
      <c r="G128" s="100"/>
      <c r="H128" s="101"/>
      <c r="I128" s="91"/>
    </row>
    <row r="129" customFormat="false" ht="13.5" hidden="false" customHeight="true" outlineLevel="0" collapsed="false">
      <c r="A129" s="92" t="str">
        <f aca="false">入力画面!A129</f>
        <v>-</v>
      </c>
      <c r="B129" s="93"/>
      <c r="C129" s="109"/>
      <c r="D129" s="95"/>
      <c r="E129" s="99"/>
      <c r="F129" s="100"/>
      <c r="G129" s="100"/>
      <c r="H129" s="101"/>
      <c r="I129" s="91"/>
    </row>
    <row r="130" customFormat="false" ht="13.5" hidden="false" customHeight="true" outlineLevel="0" collapsed="false">
      <c r="A130" s="92" t="str">
        <f aca="false">入力画面!A130</f>
        <v>-</v>
      </c>
      <c r="B130" s="93"/>
      <c r="C130" s="109"/>
      <c r="D130" s="95"/>
      <c r="E130" s="99"/>
      <c r="F130" s="100"/>
      <c r="G130" s="100"/>
      <c r="H130" s="101"/>
      <c r="I130" s="91"/>
    </row>
    <row r="131" customFormat="false" ht="13.5" hidden="false" customHeight="true" outlineLevel="0" collapsed="false">
      <c r="A131" s="92" t="str">
        <f aca="false">入力画面!A131</f>
        <v>-</v>
      </c>
      <c r="B131" s="93"/>
      <c r="C131" s="109"/>
      <c r="D131" s="95"/>
      <c r="E131" s="99"/>
      <c r="F131" s="100"/>
      <c r="G131" s="100"/>
      <c r="H131" s="101"/>
      <c r="I131" s="91"/>
    </row>
    <row r="132" customFormat="false" ht="13.5" hidden="false" customHeight="true" outlineLevel="0" collapsed="false">
      <c r="A132" s="92" t="str">
        <f aca="false">入力画面!A132</f>
        <v>-</v>
      </c>
      <c r="B132" s="93"/>
      <c r="C132" s="109"/>
      <c r="D132" s="95"/>
      <c r="E132" s="99"/>
      <c r="F132" s="100"/>
      <c r="G132" s="100"/>
      <c r="H132" s="101"/>
      <c r="I132" s="91"/>
    </row>
    <row r="133" customFormat="false" ht="13.5" hidden="false" customHeight="true" outlineLevel="0" collapsed="false">
      <c r="A133" s="92" t="str">
        <f aca="false">入力画面!A133</f>
        <v>-</v>
      </c>
      <c r="B133" s="93"/>
      <c r="C133" s="109"/>
      <c r="D133" s="95"/>
      <c r="E133" s="99"/>
      <c r="F133" s="100"/>
      <c r="G133" s="100"/>
      <c r="H133" s="101"/>
      <c r="I133" s="91"/>
    </row>
    <row r="134" customFormat="false" ht="13.5" hidden="false" customHeight="true" outlineLevel="0" collapsed="false">
      <c r="A134" s="92" t="str">
        <f aca="false">入力画面!A134</f>
        <v>-</v>
      </c>
      <c r="B134" s="93"/>
      <c r="C134" s="109"/>
      <c r="D134" s="95"/>
      <c r="E134" s="99"/>
      <c r="F134" s="100"/>
      <c r="G134" s="100"/>
      <c r="H134" s="101"/>
      <c r="I134" s="91"/>
    </row>
    <row r="135" customFormat="false" ht="13.5" hidden="false" customHeight="true" outlineLevel="0" collapsed="false">
      <c r="A135" s="92" t="str">
        <f aca="false">入力画面!A135</f>
        <v>-</v>
      </c>
      <c r="B135" s="93"/>
      <c r="C135" s="109"/>
      <c r="D135" s="95"/>
      <c r="E135" s="99"/>
      <c r="F135" s="100"/>
      <c r="G135" s="100"/>
      <c r="H135" s="101"/>
      <c r="I135" s="91"/>
    </row>
    <row r="136" customFormat="false" ht="13.5" hidden="false" customHeight="true" outlineLevel="0" collapsed="false">
      <c r="A136" s="92" t="str">
        <f aca="false">入力画面!A136</f>
        <v>-</v>
      </c>
      <c r="B136" s="93"/>
      <c r="C136" s="109"/>
      <c r="D136" s="95"/>
      <c r="E136" s="99"/>
      <c r="F136" s="100"/>
      <c r="G136" s="100"/>
      <c r="H136" s="101"/>
      <c r="I136" s="91"/>
    </row>
    <row r="137" customFormat="false" ht="13.5" hidden="false" customHeight="true" outlineLevel="0" collapsed="false">
      <c r="A137" s="92" t="str">
        <f aca="false">入力画面!A137</f>
        <v>-</v>
      </c>
      <c r="B137" s="93"/>
      <c r="C137" s="109"/>
      <c r="D137" s="95"/>
      <c r="E137" s="99"/>
      <c r="F137" s="100"/>
      <c r="G137" s="100"/>
      <c r="H137" s="101"/>
      <c r="I137" s="91"/>
    </row>
    <row r="138" customFormat="false" ht="13.5" hidden="false" customHeight="true" outlineLevel="0" collapsed="false">
      <c r="A138" s="92" t="str">
        <f aca="false">入力画面!A138</f>
        <v>-</v>
      </c>
      <c r="B138" s="93"/>
      <c r="C138" s="109"/>
      <c r="D138" s="95"/>
      <c r="E138" s="99"/>
      <c r="F138" s="100"/>
      <c r="G138" s="100"/>
      <c r="H138" s="101"/>
      <c r="I138" s="91"/>
    </row>
    <row r="139" customFormat="false" ht="13.5" hidden="false" customHeight="true" outlineLevel="0" collapsed="false">
      <c r="A139" s="92" t="str">
        <f aca="false">入力画面!A139</f>
        <v>-</v>
      </c>
      <c r="B139" s="93"/>
      <c r="C139" s="109"/>
      <c r="D139" s="95"/>
      <c r="E139" s="99"/>
      <c r="F139" s="100"/>
      <c r="G139" s="100"/>
      <c r="H139" s="101"/>
      <c r="I139" s="91"/>
    </row>
    <row r="140" customFormat="false" ht="13.5" hidden="false" customHeight="true" outlineLevel="0" collapsed="false">
      <c r="A140" s="92" t="str">
        <f aca="false">入力画面!A140</f>
        <v>-</v>
      </c>
      <c r="B140" s="93"/>
      <c r="C140" s="109"/>
      <c r="D140" s="95"/>
      <c r="E140" s="99"/>
      <c r="F140" s="100"/>
      <c r="G140" s="100"/>
      <c r="H140" s="101"/>
      <c r="I140" s="91"/>
    </row>
    <row r="141" customFormat="false" ht="13.5" hidden="false" customHeight="true" outlineLevel="0" collapsed="false">
      <c r="A141" s="92" t="str">
        <f aca="false">入力画面!A141</f>
        <v>-</v>
      </c>
      <c r="B141" s="93"/>
      <c r="C141" s="109"/>
      <c r="D141" s="95"/>
      <c r="E141" s="99"/>
      <c r="F141" s="100"/>
      <c r="G141" s="100"/>
      <c r="H141" s="101"/>
      <c r="I141" s="91"/>
    </row>
    <row r="142" customFormat="false" ht="13.5" hidden="false" customHeight="true" outlineLevel="0" collapsed="false">
      <c r="A142" s="92" t="str">
        <f aca="false">入力画面!A142</f>
        <v>-</v>
      </c>
      <c r="B142" s="93"/>
      <c r="C142" s="109"/>
      <c r="D142" s="95"/>
      <c r="E142" s="99"/>
      <c r="F142" s="100"/>
      <c r="G142" s="100"/>
      <c r="H142" s="101"/>
      <c r="I142" s="91"/>
    </row>
    <row r="143" customFormat="false" ht="13.5" hidden="false" customHeight="true" outlineLevel="0" collapsed="false">
      <c r="A143" s="92" t="str">
        <f aca="false">入力画面!A143</f>
        <v>-</v>
      </c>
      <c r="B143" s="93"/>
      <c r="C143" s="109"/>
      <c r="D143" s="95"/>
      <c r="E143" s="99"/>
      <c r="F143" s="100"/>
      <c r="G143" s="100"/>
      <c r="H143" s="101"/>
      <c r="I143" s="91"/>
    </row>
    <row r="144" customFormat="false" ht="13.5" hidden="false" customHeight="true" outlineLevel="0" collapsed="false">
      <c r="A144" s="92" t="str">
        <f aca="false">入力画面!A144</f>
        <v>-</v>
      </c>
      <c r="B144" s="93"/>
      <c r="C144" s="109"/>
      <c r="D144" s="95"/>
      <c r="E144" s="99"/>
      <c r="F144" s="100"/>
      <c r="G144" s="100"/>
      <c r="H144" s="101"/>
      <c r="I144" s="91"/>
    </row>
    <row r="145" customFormat="false" ht="13.5" hidden="false" customHeight="true" outlineLevel="0" collapsed="false">
      <c r="A145" s="92" t="str">
        <f aca="false">入力画面!A145</f>
        <v>-</v>
      </c>
      <c r="B145" s="93"/>
      <c r="C145" s="109"/>
      <c r="D145" s="95"/>
      <c r="E145" s="99"/>
      <c r="F145" s="100"/>
      <c r="G145" s="100"/>
      <c r="H145" s="101"/>
      <c r="I145" s="91"/>
    </row>
    <row r="146" customFormat="false" ht="13.5" hidden="false" customHeight="true" outlineLevel="0" collapsed="false">
      <c r="A146" s="92" t="str">
        <f aca="false">入力画面!A146</f>
        <v>-</v>
      </c>
      <c r="B146" s="93"/>
      <c r="C146" s="109"/>
      <c r="D146" s="95"/>
      <c r="E146" s="99"/>
      <c r="F146" s="100"/>
      <c r="G146" s="100"/>
      <c r="H146" s="101"/>
      <c r="I146" s="91"/>
    </row>
    <row r="147" customFormat="false" ht="13.5" hidden="false" customHeight="true" outlineLevel="0" collapsed="false">
      <c r="A147" s="92" t="str">
        <f aca="false">入力画面!A147</f>
        <v>-</v>
      </c>
      <c r="B147" s="93"/>
      <c r="C147" s="109"/>
      <c r="D147" s="95"/>
      <c r="E147" s="99"/>
      <c r="F147" s="100"/>
      <c r="G147" s="100"/>
      <c r="H147" s="101"/>
      <c r="I147" s="91"/>
    </row>
    <row r="148" customFormat="false" ht="13.5" hidden="false" customHeight="true" outlineLevel="0" collapsed="false">
      <c r="A148" s="92" t="str">
        <f aca="false">入力画面!A148</f>
        <v>-</v>
      </c>
      <c r="B148" s="93"/>
      <c r="C148" s="109"/>
      <c r="D148" s="95"/>
      <c r="E148" s="99"/>
      <c r="F148" s="100"/>
      <c r="G148" s="100"/>
      <c r="H148" s="101"/>
      <c r="I148" s="91"/>
    </row>
    <row r="149" customFormat="false" ht="13.5" hidden="false" customHeight="true" outlineLevel="0" collapsed="false">
      <c r="A149" s="92" t="str">
        <f aca="false">入力画面!A149</f>
        <v>-</v>
      </c>
      <c r="B149" s="93"/>
      <c r="C149" s="109"/>
      <c r="D149" s="95"/>
      <c r="E149" s="99"/>
      <c r="F149" s="100"/>
      <c r="G149" s="100"/>
      <c r="H149" s="101"/>
      <c r="I149" s="91"/>
    </row>
    <row r="150" customFormat="false" ht="13.5" hidden="false" customHeight="true" outlineLevel="0" collapsed="false">
      <c r="A150" s="92" t="str">
        <f aca="false">入力画面!A150</f>
        <v>-</v>
      </c>
      <c r="B150" s="93"/>
      <c r="C150" s="109"/>
      <c r="D150" s="95"/>
      <c r="E150" s="99"/>
      <c r="F150" s="100"/>
      <c r="G150" s="100"/>
      <c r="H150" s="101"/>
      <c r="I150" s="91"/>
    </row>
    <row r="151" customFormat="false" ht="13.5" hidden="false" customHeight="true" outlineLevel="0" collapsed="false">
      <c r="A151" s="92" t="str">
        <f aca="false">入力画面!A151</f>
        <v>-</v>
      </c>
      <c r="B151" s="93"/>
      <c r="C151" s="109"/>
      <c r="D151" s="95"/>
      <c r="E151" s="99"/>
      <c r="F151" s="100"/>
      <c r="G151" s="100"/>
      <c r="H151" s="101"/>
      <c r="I151" s="91"/>
    </row>
    <row r="152" customFormat="false" ht="13.5" hidden="false" customHeight="true" outlineLevel="0" collapsed="false">
      <c r="A152" s="92" t="str">
        <f aca="false">入力画面!A152</f>
        <v>-</v>
      </c>
      <c r="B152" s="93"/>
      <c r="C152" s="109"/>
      <c r="D152" s="95"/>
      <c r="E152" s="99"/>
      <c r="F152" s="100"/>
      <c r="G152" s="100"/>
      <c r="H152" s="101"/>
      <c r="I152" s="91"/>
    </row>
    <row r="153" customFormat="false" ht="13.5" hidden="false" customHeight="true" outlineLevel="0" collapsed="false">
      <c r="A153" s="92" t="str">
        <f aca="false">入力画面!A153</f>
        <v>-</v>
      </c>
      <c r="B153" s="93"/>
      <c r="C153" s="109"/>
      <c r="D153" s="95"/>
      <c r="E153" s="99"/>
      <c r="F153" s="100"/>
      <c r="G153" s="100"/>
      <c r="H153" s="101"/>
      <c r="I153" s="91"/>
    </row>
    <row r="154" customFormat="false" ht="13.5" hidden="false" customHeight="true" outlineLevel="0" collapsed="false">
      <c r="A154" s="92" t="str">
        <f aca="false">入力画面!A154</f>
        <v>-</v>
      </c>
      <c r="B154" s="93"/>
      <c r="C154" s="109"/>
      <c r="D154" s="95"/>
      <c r="E154" s="99"/>
      <c r="F154" s="100"/>
      <c r="G154" s="100"/>
      <c r="H154" s="101"/>
      <c r="I154" s="91"/>
    </row>
    <row r="155" customFormat="false" ht="13.5" hidden="false" customHeight="true" outlineLevel="0" collapsed="false">
      <c r="A155" s="92" t="str">
        <f aca="false">入力画面!A155</f>
        <v>-</v>
      </c>
      <c r="B155" s="93"/>
      <c r="C155" s="109"/>
      <c r="D155" s="95"/>
      <c r="E155" s="99"/>
      <c r="F155" s="100"/>
      <c r="G155" s="100"/>
      <c r="H155" s="101"/>
      <c r="I155" s="91"/>
    </row>
    <row r="156" customFormat="false" ht="13.5" hidden="false" customHeight="true" outlineLevel="0" collapsed="false">
      <c r="A156" s="92" t="str">
        <f aca="false">入力画面!A156</f>
        <v>-</v>
      </c>
      <c r="B156" s="93"/>
      <c r="C156" s="109"/>
      <c r="D156" s="95"/>
      <c r="E156" s="99"/>
      <c r="F156" s="100"/>
      <c r="G156" s="100"/>
      <c r="H156" s="101"/>
      <c r="I156" s="91"/>
    </row>
    <row r="157" customFormat="false" ht="13.5" hidden="false" customHeight="true" outlineLevel="0" collapsed="false">
      <c r="A157" s="92" t="str">
        <f aca="false">入力画面!A157</f>
        <v>-</v>
      </c>
      <c r="B157" s="93"/>
      <c r="C157" s="109"/>
      <c r="D157" s="95"/>
      <c r="E157" s="99"/>
      <c r="F157" s="100"/>
      <c r="G157" s="100"/>
      <c r="H157" s="101"/>
      <c r="I157" s="91"/>
    </row>
    <row r="158" customFormat="false" ht="13.5" hidden="false" customHeight="true" outlineLevel="0" collapsed="false">
      <c r="A158" s="92" t="str">
        <f aca="false">入力画面!A158</f>
        <v>-</v>
      </c>
      <c r="B158" s="93"/>
      <c r="C158" s="109"/>
      <c r="D158" s="95"/>
      <c r="E158" s="99"/>
      <c r="F158" s="100"/>
      <c r="G158" s="100"/>
      <c r="H158" s="101"/>
      <c r="I158" s="91"/>
    </row>
    <row r="159" customFormat="false" ht="13.5" hidden="false" customHeight="true" outlineLevel="0" collapsed="false">
      <c r="A159" s="92" t="str">
        <f aca="false">入力画面!A159</f>
        <v>-</v>
      </c>
      <c r="B159" s="93"/>
      <c r="C159" s="109"/>
      <c r="D159" s="95"/>
      <c r="E159" s="99"/>
      <c r="F159" s="100"/>
      <c r="G159" s="100"/>
      <c r="H159" s="101"/>
      <c r="I159" s="91"/>
    </row>
    <row r="160" customFormat="false" ht="13.5" hidden="false" customHeight="true" outlineLevel="0" collapsed="false">
      <c r="A160" s="92" t="str">
        <f aca="false">入力画面!A160</f>
        <v>-</v>
      </c>
      <c r="B160" s="93"/>
      <c r="C160" s="109"/>
      <c r="D160" s="95"/>
      <c r="E160" s="99"/>
      <c r="F160" s="100"/>
      <c r="G160" s="100"/>
      <c r="H160" s="101"/>
      <c r="I160" s="91"/>
    </row>
    <row r="161" customFormat="false" ht="13.5" hidden="false" customHeight="true" outlineLevel="0" collapsed="false">
      <c r="A161" s="92" t="str">
        <f aca="false">入力画面!A161</f>
        <v>-</v>
      </c>
      <c r="B161" s="93"/>
      <c r="C161" s="109"/>
      <c r="D161" s="95"/>
      <c r="E161" s="99"/>
      <c r="F161" s="100"/>
      <c r="G161" s="100"/>
      <c r="H161" s="101"/>
      <c r="I161" s="91"/>
    </row>
    <row r="162" customFormat="false" ht="13.5" hidden="false" customHeight="true" outlineLevel="0" collapsed="false">
      <c r="A162" s="92" t="str">
        <f aca="false">入力画面!A162</f>
        <v>-</v>
      </c>
      <c r="B162" s="93"/>
      <c r="C162" s="109"/>
      <c r="D162" s="95"/>
      <c r="E162" s="99"/>
      <c r="F162" s="100"/>
      <c r="G162" s="100"/>
      <c r="H162" s="101"/>
      <c r="I162" s="91"/>
    </row>
    <row r="163" customFormat="false" ht="13.5" hidden="false" customHeight="true" outlineLevel="0" collapsed="false">
      <c r="A163" s="92" t="str">
        <f aca="false">入力画面!A163</f>
        <v>-</v>
      </c>
      <c r="B163" s="93"/>
      <c r="C163" s="109"/>
      <c r="D163" s="95"/>
      <c r="E163" s="99"/>
      <c r="F163" s="100"/>
      <c r="G163" s="100"/>
      <c r="H163" s="101"/>
      <c r="I163" s="91"/>
    </row>
    <row r="164" customFormat="false" ht="13.5" hidden="false" customHeight="true" outlineLevel="0" collapsed="false">
      <c r="A164" s="92" t="str">
        <f aca="false">入力画面!A164</f>
        <v>-</v>
      </c>
      <c r="B164" s="93"/>
      <c r="C164" s="109"/>
      <c r="D164" s="95"/>
      <c r="E164" s="99"/>
      <c r="F164" s="100"/>
      <c r="G164" s="100"/>
      <c r="H164" s="101"/>
      <c r="I164" s="91"/>
    </row>
    <row r="165" customFormat="false" ht="13.5" hidden="false" customHeight="true" outlineLevel="0" collapsed="false">
      <c r="A165" s="92" t="str">
        <f aca="false">入力画面!A165</f>
        <v>-</v>
      </c>
      <c r="B165" s="93"/>
      <c r="C165" s="109"/>
      <c r="D165" s="95"/>
      <c r="E165" s="99"/>
      <c r="F165" s="100"/>
      <c r="G165" s="100"/>
      <c r="H165" s="101"/>
      <c r="I165" s="91"/>
    </row>
    <row r="166" customFormat="false" ht="13.5" hidden="false" customHeight="true" outlineLevel="0" collapsed="false">
      <c r="A166" s="92" t="str">
        <f aca="false">入力画面!A166</f>
        <v>-</v>
      </c>
      <c r="B166" s="93"/>
      <c r="C166" s="109"/>
      <c r="D166" s="95"/>
      <c r="E166" s="99"/>
      <c r="F166" s="100"/>
      <c r="G166" s="100"/>
      <c r="H166" s="101"/>
      <c r="I166" s="91"/>
    </row>
    <row r="167" customFormat="false" ht="13.5" hidden="false" customHeight="true" outlineLevel="0" collapsed="false">
      <c r="A167" s="92" t="str">
        <f aca="false">入力画面!A167</f>
        <v>-</v>
      </c>
      <c r="B167" s="93"/>
      <c r="C167" s="109"/>
      <c r="D167" s="95"/>
      <c r="E167" s="99"/>
      <c r="F167" s="100"/>
      <c r="G167" s="100"/>
      <c r="H167" s="101"/>
      <c r="I167" s="91"/>
    </row>
    <row r="168" customFormat="false" ht="13.5" hidden="false" customHeight="true" outlineLevel="0" collapsed="false">
      <c r="A168" s="92" t="str">
        <f aca="false">入力画面!A168</f>
        <v>-</v>
      </c>
      <c r="B168" s="93"/>
      <c r="C168" s="109"/>
      <c r="D168" s="95"/>
      <c r="E168" s="99"/>
      <c r="F168" s="100"/>
      <c r="G168" s="100"/>
      <c r="H168" s="101"/>
      <c r="I168" s="91"/>
    </row>
    <row r="169" customFormat="false" ht="13.5" hidden="false" customHeight="true" outlineLevel="0" collapsed="false">
      <c r="A169" s="92" t="str">
        <f aca="false">入力画面!A169</f>
        <v>-</v>
      </c>
      <c r="B169" s="93"/>
      <c r="C169" s="109"/>
      <c r="D169" s="95"/>
      <c r="E169" s="99"/>
      <c r="F169" s="100"/>
      <c r="G169" s="100"/>
      <c r="H169" s="101"/>
      <c r="I169" s="91"/>
    </row>
    <row r="170" customFormat="false" ht="13.5" hidden="false" customHeight="true" outlineLevel="0" collapsed="false">
      <c r="A170" s="92" t="str">
        <f aca="false">入力画面!A170</f>
        <v>-</v>
      </c>
      <c r="B170" s="93"/>
      <c r="C170" s="109"/>
      <c r="D170" s="95"/>
      <c r="E170" s="99"/>
      <c r="F170" s="100"/>
      <c r="G170" s="100"/>
      <c r="H170" s="101"/>
      <c r="I170" s="91"/>
    </row>
    <row r="171" customFormat="false" ht="13.5" hidden="false" customHeight="true" outlineLevel="0" collapsed="false">
      <c r="A171" s="92" t="str">
        <f aca="false">入力画面!A171</f>
        <v>-</v>
      </c>
      <c r="B171" s="93"/>
      <c r="C171" s="109"/>
      <c r="D171" s="95"/>
      <c r="E171" s="99"/>
      <c r="F171" s="100"/>
      <c r="G171" s="100"/>
      <c r="H171" s="101"/>
      <c r="I171" s="91"/>
    </row>
    <row r="172" customFormat="false" ht="13.5" hidden="false" customHeight="true" outlineLevel="0" collapsed="false">
      <c r="A172" s="92" t="str">
        <f aca="false">入力画面!A172</f>
        <v>-</v>
      </c>
      <c r="B172" s="93"/>
      <c r="C172" s="109"/>
      <c r="D172" s="95"/>
      <c r="E172" s="99"/>
      <c r="F172" s="100"/>
      <c r="G172" s="100"/>
      <c r="H172" s="101"/>
      <c r="I172" s="91"/>
    </row>
    <row r="173" customFormat="false" ht="13.5" hidden="false" customHeight="true" outlineLevel="0" collapsed="false">
      <c r="A173" s="92" t="str">
        <f aca="false">入力画面!A173</f>
        <v>-</v>
      </c>
      <c r="B173" s="93"/>
      <c r="C173" s="109"/>
      <c r="D173" s="95"/>
      <c r="E173" s="99"/>
      <c r="F173" s="100"/>
      <c r="G173" s="100"/>
      <c r="H173" s="101"/>
      <c r="I173" s="91"/>
    </row>
    <row r="174" customFormat="false" ht="13.5" hidden="false" customHeight="true" outlineLevel="0" collapsed="false">
      <c r="A174" s="92" t="str">
        <f aca="false">入力画面!A174</f>
        <v>-</v>
      </c>
      <c r="B174" s="93"/>
      <c r="C174" s="109"/>
      <c r="D174" s="95"/>
      <c r="E174" s="99"/>
      <c r="F174" s="100"/>
      <c r="G174" s="100"/>
      <c r="H174" s="101"/>
      <c r="I174" s="91"/>
    </row>
    <row r="175" customFormat="false" ht="13.5" hidden="false" customHeight="true" outlineLevel="0" collapsed="false">
      <c r="A175" s="92" t="str">
        <f aca="false">入力画面!A175</f>
        <v>-</v>
      </c>
      <c r="B175" s="93"/>
      <c r="C175" s="109"/>
      <c r="D175" s="95"/>
      <c r="E175" s="99"/>
      <c r="F175" s="100"/>
      <c r="G175" s="100"/>
      <c r="H175" s="101"/>
      <c r="I175" s="91"/>
    </row>
    <row r="176" customFormat="false" ht="13.5" hidden="false" customHeight="true" outlineLevel="0" collapsed="false">
      <c r="A176" s="92" t="str">
        <f aca="false">入力画面!A176</f>
        <v>-</v>
      </c>
      <c r="B176" s="93"/>
      <c r="C176" s="109"/>
      <c r="D176" s="95"/>
      <c r="E176" s="99"/>
      <c r="F176" s="100"/>
      <c r="G176" s="100"/>
      <c r="H176" s="101"/>
      <c r="I176" s="91"/>
    </row>
    <row r="177" customFormat="false" ht="13.5" hidden="false" customHeight="true" outlineLevel="0" collapsed="false">
      <c r="A177" s="92" t="str">
        <f aca="false">入力画面!A177</f>
        <v>-</v>
      </c>
      <c r="B177" s="93"/>
      <c r="C177" s="109"/>
      <c r="D177" s="95"/>
      <c r="E177" s="99"/>
      <c r="F177" s="100"/>
      <c r="G177" s="100"/>
      <c r="H177" s="101"/>
      <c r="I177" s="91"/>
    </row>
    <row r="178" customFormat="false" ht="13.5" hidden="false" customHeight="true" outlineLevel="0" collapsed="false">
      <c r="A178" s="92" t="str">
        <f aca="false">入力画面!A178</f>
        <v>-</v>
      </c>
      <c r="B178" s="93"/>
      <c r="C178" s="109"/>
      <c r="D178" s="95"/>
      <c r="E178" s="99"/>
      <c r="F178" s="100"/>
      <c r="G178" s="100"/>
      <c r="H178" s="101"/>
      <c r="I178" s="91"/>
    </row>
    <row r="179" customFormat="false" ht="13.5" hidden="false" customHeight="true" outlineLevel="0" collapsed="false">
      <c r="A179" s="92" t="str">
        <f aca="false">入力画面!A179</f>
        <v>-</v>
      </c>
      <c r="B179" s="93"/>
      <c r="C179" s="109"/>
      <c r="D179" s="95"/>
      <c r="E179" s="99"/>
      <c r="F179" s="100"/>
      <c r="G179" s="100"/>
      <c r="H179" s="101"/>
      <c r="I179" s="91"/>
    </row>
    <row r="180" customFormat="false" ht="13.5" hidden="false" customHeight="true" outlineLevel="0" collapsed="false">
      <c r="A180" s="92" t="str">
        <f aca="false">入力画面!A180</f>
        <v>-</v>
      </c>
      <c r="B180" s="93"/>
      <c r="C180" s="109"/>
      <c r="D180" s="95"/>
      <c r="E180" s="99"/>
      <c r="F180" s="100"/>
      <c r="G180" s="100"/>
      <c r="H180" s="101"/>
      <c r="I180" s="91"/>
    </row>
    <row r="181" customFormat="false" ht="13.5" hidden="false" customHeight="true" outlineLevel="0" collapsed="false">
      <c r="A181" s="92" t="str">
        <f aca="false">入力画面!A181</f>
        <v>-</v>
      </c>
      <c r="B181" s="93"/>
      <c r="C181" s="109"/>
      <c r="D181" s="95"/>
      <c r="E181" s="99"/>
      <c r="F181" s="100"/>
      <c r="G181" s="100"/>
      <c r="H181" s="101"/>
      <c r="I181" s="91"/>
    </row>
    <row r="182" customFormat="false" ht="13.5" hidden="false" customHeight="true" outlineLevel="0" collapsed="false">
      <c r="A182" s="92" t="str">
        <f aca="false">入力画面!A182</f>
        <v>-</v>
      </c>
      <c r="B182" s="93"/>
      <c r="C182" s="109"/>
      <c r="D182" s="95"/>
      <c r="E182" s="99"/>
      <c r="F182" s="100"/>
      <c r="G182" s="100"/>
      <c r="H182" s="101"/>
      <c r="I182" s="91"/>
    </row>
    <row r="183" customFormat="false" ht="13.5" hidden="false" customHeight="true" outlineLevel="0" collapsed="false">
      <c r="A183" s="92" t="str">
        <f aca="false">入力画面!A183</f>
        <v>-</v>
      </c>
      <c r="B183" s="93"/>
      <c r="C183" s="109"/>
      <c r="D183" s="95"/>
      <c r="E183" s="99"/>
      <c r="F183" s="100"/>
      <c r="G183" s="100"/>
      <c r="H183" s="101"/>
      <c r="I183" s="91"/>
    </row>
    <row r="184" customFormat="false" ht="13.5" hidden="false" customHeight="true" outlineLevel="0" collapsed="false">
      <c r="A184" s="92" t="str">
        <f aca="false">入力画面!A184</f>
        <v>-</v>
      </c>
      <c r="B184" s="93"/>
      <c r="C184" s="109"/>
      <c r="D184" s="95"/>
      <c r="E184" s="99"/>
      <c r="F184" s="100"/>
      <c r="G184" s="100"/>
      <c r="H184" s="101"/>
      <c r="I184" s="91"/>
    </row>
    <row r="185" customFormat="false" ht="13.5" hidden="false" customHeight="true" outlineLevel="0" collapsed="false">
      <c r="A185" s="92" t="str">
        <f aca="false">入力画面!A185</f>
        <v>-</v>
      </c>
      <c r="B185" s="93"/>
      <c r="C185" s="109"/>
      <c r="D185" s="95"/>
      <c r="E185" s="99"/>
      <c r="F185" s="100"/>
      <c r="G185" s="100"/>
      <c r="H185" s="101"/>
      <c r="I185" s="91"/>
    </row>
    <row r="186" customFormat="false" ht="13.5" hidden="false" customHeight="true" outlineLevel="0" collapsed="false">
      <c r="A186" s="92" t="str">
        <f aca="false">入力画面!A186</f>
        <v>-</v>
      </c>
      <c r="B186" s="93"/>
      <c r="C186" s="109"/>
      <c r="D186" s="95"/>
      <c r="E186" s="99"/>
      <c r="F186" s="100"/>
      <c r="G186" s="100"/>
      <c r="H186" s="101"/>
      <c r="I186" s="91"/>
    </row>
    <row r="187" customFormat="false" ht="13.5" hidden="false" customHeight="true" outlineLevel="0" collapsed="false">
      <c r="A187" s="92" t="str">
        <f aca="false">入力画面!A187</f>
        <v>-</v>
      </c>
      <c r="B187" s="93"/>
      <c r="C187" s="109"/>
      <c r="D187" s="95"/>
      <c r="E187" s="99"/>
      <c r="F187" s="100"/>
      <c r="G187" s="100"/>
      <c r="H187" s="101"/>
      <c r="I187" s="91"/>
    </row>
    <row r="188" customFormat="false" ht="13.5" hidden="false" customHeight="true" outlineLevel="0" collapsed="false">
      <c r="A188" s="92" t="str">
        <f aca="false">入力画面!A188</f>
        <v>-</v>
      </c>
      <c r="B188" s="93"/>
      <c r="C188" s="109"/>
      <c r="D188" s="95"/>
      <c r="E188" s="99"/>
      <c r="F188" s="100"/>
      <c r="G188" s="100"/>
      <c r="H188" s="101"/>
      <c r="I188" s="91"/>
    </row>
    <row r="189" customFormat="false" ht="13.5" hidden="false" customHeight="true" outlineLevel="0" collapsed="false">
      <c r="A189" s="92" t="str">
        <f aca="false">入力画面!A189</f>
        <v>-</v>
      </c>
      <c r="B189" s="93"/>
      <c r="C189" s="109"/>
      <c r="D189" s="95"/>
      <c r="E189" s="99"/>
      <c r="F189" s="100"/>
      <c r="G189" s="100"/>
      <c r="H189" s="101"/>
      <c r="I189" s="91"/>
    </row>
    <row r="190" customFormat="false" ht="13.5" hidden="false" customHeight="true" outlineLevel="0" collapsed="false">
      <c r="A190" s="92" t="str">
        <f aca="false">入力画面!A190</f>
        <v>-</v>
      </c>
      <c r="B190" s="93"/>
      <c r="C190" s="109"/>
      <c r="D190" s="95"/>
      <c r="E190" s="99"/>
      <c r="F190" s="100"/>
      <c r="G190" s="100"/>
      <c r="H190" s="101"/>
      <c r="I190" s="91"/>
    </row>
    <row r="191" customFormat="false" ht="13.5" hidden="false" customHeight="true" outlineLevel="0" collapsed="false">
      <c r="A191" s="92" t="str">
        <f aca="false">入力画面!A191</f>
        <v>-</v>
      </c>
      <c r="B191" s="93"/>
      <c r="C191" s="109"/>
      <c r="D191" s="95"/>
      <c r="E191" s="99"/>
      <c r="F191" s="100"/>
      <c r="G191" s="100"/>
      <c r="H191" s="101"/>
      <c r="I191" s="91"/>
    </row>
    <row r="192" customFormat="false" ht="13.5" hidden="false" customHeight="true" outlineLevel="0" collapsed="false">
      <c r="A192" s="92" t="str">
        <f aca="false">入力画面!A192</f>
        <v>-</v>
      </c>
      <c r="B192" s="93"/>
      <c r="C192" s="109"/>
      <c r="D192" s="95"/>
      <c r="E192" s="99"/>
      <c r="F192" s="100"/>
      <c r="G192" s="100"/>
      <c r="H192" s="101"/>
      <c r="I192" s="91"/>
    </row>
    <row r="193" customFormat="false" ht="13.5" hidden="false" customHeight="true" outlineLevel="0" collapsed="false">
      <c r="A193" s="92" t="str">
        <f aca="false">入力画面!A193</f>
        <v>-</v>
      </c>
      <c r="B193" s="93"/>
      <c r="C193" s="109"/>
      <c r="D193" s="95"/>
      <c r="E193" s="99"/>
      <c r="F193" s="100"/>
      <c r="G193" s="100"/>
      <c r="H193" s="101"/>
      <c r="I193" s="91"/>
    </row>
    <row r="194" customFormat="false" ht="13.5" hidden="false" customHeight="true" outlineLevel="0" collapsed="false">
      <c r="A194" s="92" t="str">
        <f aca="false">入力画面!A194</f>
        <v>-</v>
      </c>
      <c r="B194" s="93"/>
      <c r="C194" s="109"/>
      <c r="D194" s="95"/>
      <c r="E194" s="99"/>
      <c r="F194" s="100"/>
      <c r="G194" s="100"/>
      <c r="H194" s="101"/>
      <c r="I194" s="91"/>
    </row>
    <row r="195" customFormat="false" ht="13.5" hidden="false" customHeight="true" outlineLevel="0" collapsed="false">
      <c r="A195" s="92" t="str">
        <f aca="false">入力画面!A195</f>
        <v>-</v>
      </c>
      <c r="B195" s="93"/>
      <c r="C195" s="109"/>
      <c r="D195" s="95"/>
      <c r="E195" s="99"/>
      <c r="F195" s="100"/>
      <c r="G195" s="100"/>
      <c r="H195" s="101"/>
      <c r="I195" s="91"/>
    </row>
    <row r="196" customFormat="false" ht="13.5" hidden="false" customHeight="true" outlineLevel="0" collapsed="false">
      <c r="A196" s="92" t="str">
        <f aca="false">入力画面!A196</f>
        <v>-</v>
      </c>
      <c r="B196" s="93"/>
      <c r="C196" s="109"/>
      <c r="D196" s="95"/>
      <c r="E196" s="99"/>
      <c r="F196" s="100"/>
      <c r="G196" s="100"/>
      <c r="H196" s="101"/>
      <c r="I196" s="91"/>
    </row>
    <row r="197" customFormat="false" ht="13.5" hidden="false" customHeight="true" outlineLevel="0" collapsed="false">
      <c r="A197" s="92" t="str">
        <f aca="false">入力画面!A197</f>
        <v>-</v>
      </c>
      <c r="B197" s="93"/>
      <c r="C197" s="109"/>
      <c r="D197" s="95"/>
      <c r="E197" s="99"/>
      <c r="F197" s="100"/>
      <c r="G197" s="100"/>
      <c r="H197" s="101"/>
      <c r="I197" s="91"/>
    </row>
    <row r="198" customFormat="false" ht="13.5" hidden="false" customHeight="true" outlineLevel="0" collapsed="false">
      <c r="A198" s="92" t="str">
        <f aca="false">入力画面!A198</f>
        <v>-</v>
      </c>
      <c r="B198" s="93"/>
      <c r="C198" s="109"/>
      <c r="D198" s="95"/>
      <c r="E198" s="99"/>
      <c r="F198" s="100"/>
      <c r="G198" s="100"/>
      <c r="H198" s="101"/>
      <c r="I198" s="91"/>
    </row>
    <row r="199" customFormat="false" ht="13.5" hidden="false" customHeight="true" outlineLevel="0" collapsed="false">
      <c r="A199" s="92" t="str">
        <f aca="false">入力画面!A199</f>
        <v>-</v>
      </c>
      <c r="B199" s="93"/>
      <c r="C199" s="109"/>
      <c r="D199" s="95"/>
      <c r="E199" s="99"/>
      <c r="F199" s="100"/>
      <c r="G199" s="100"/>
      <c r="H199" s="101"/>
      <c r="I199" s="91"/>
    </row>
    <row r="200" customFormat="false" ht="13.5" hidden="false" customHeight="true" outlineLevel="0" collapsed="false">
      <c r="A200" s="92" t="str">
        <f aca="false">入力画面!A200</f>
        <v>-</v>
      </c>
      <c r="B200" s="93"/>
      <c r="C200" s="109"/>
      <c r="D200" s="95"/>
      <c r="E200" s="99"/>
      <c r="F200" s="100"/>
      <c r="G200" s="100"/>
      <c r="H200" s="101"/>
      <c r="I200" s="91"/>
    </row>
    <row r="201" customFormat="false" ht="13.5" hidden="false" customHeight="true" outlineLevel="0" collapsed="false">
      <c r="A201" s="115" t="s">
        <v>6</v>
      </c>
      <c r="D201" s="115"/>
    </row>
    <row r="202" customFormat="false" ht="13.5" hidden="false" customHeight="true" outlineLevel="0" collapsed="false">
      <c r="A202" s="116" t="s">
        <v>51</v>
      </c>
      <c r="D202" s="115"/>
    </row>
    <row r="203" customFormat="false" ht="13.5" hidden="false" customHeight="true" outlineLevel="0" collapsed="false">
      <c r="A203" s="115"/>
      <c r="B203" s="117" t="s">
        <v>8</v>
      </c>
      <c r="C203" s="86" t="s">
        <v>7</v>
      </c>
      <c r="D203" s="118" t="s">
        <v>9</v>
      </c>
      <c r="E203" s="88" t="s">
        <v>340</v>
      </c>
      <c r="F203" s="89" t="s">
        <v>341</v>
      </c>
      <c r="G203" s="89" t="s">
        <v>342</v>
      </c>
      <c r="H203" s="118" t="s">
        <v>343</v>
      </c>
    </row>
    <row r="204" customFormat="false" ht="13.5" hidden="false" customHeight="true" outlineLevel="0" collapsed="false">
      <c r="A204" s="115"/>
      <c r="B204" s="119"/>
      <c r="C204" s="120"/>
      <c r="D204" s="121"/>
      <c r="E204" s="122"/>
      <c r="F204" s="123"/>
      <c r="G204" s="124"/>
      <c r="H204" s="125"/>
    </row>
    <row r="205" customFormat="false" ht="13.5" hidden="false" customHeight="true" outlineLevel="0" collapsed="false">
      <c r="A205" s="115"/>
      <c r="B205" s="119"/>
      <c r="C205" s="120"/>
      <c r="D205" s="121"/>
      <c r="E205" s="126"/>
      <c r="F205" s="127"/>
      <c r="G205" s="127"/>
      <c r="H205" s="128"/>
    </row>
    <row r="206" customFormat="false" ht="13.5" hidden="false" customHeight="true" outlineLevel="0" collapsed="false">
      <c r="A206" s="115"/>
      <c r="B206" s="119"/>
      <c r="C206" s="120"/>
      <c r="D206" s="121"/>
      <c r="E206" s="126"/>
      <c r="F206" s="127"/>
      <c r="G206" s="127"/>
      <c r="H206" s="128"/>
    </row>
    <row r="207" customFormat="false" ht="13.5" hidden="false" customHeight="true" outlineLevel="0" collapsed="false">
      <c r="A207" s="115"/>
      <c r="B207" s="119"/>
      <c r="C207" s="120"/>
      <c r="D207" s="121"/>
      <c r="E207" s="126"/>
      <c r="F207" s="127"/>
      <c r="G207" s="127"/>
      <c r="H207" s="128"/>
    </row>
    <row r="208" customFormat="false" ht="13.5" hidden="false" customHeight="true" outlineLevel="0" collapsed="false">
      <c r="A208" s="115"/>
      <c r="B208" s="129"/>
      <c r="C208" s="130"/>
      <c r="D208" s="131"/>
      <c r="E208" s="132"/>
      <c r="F208" s="133"/>
      <c r="G208" s="133"/>
      <c r="H208" s="134"/>
    </row>
    <row r="209" customFormat="false" ht="13.5" hidden="false" customHeight="true" outlineLevel="0" collapsed="false">
      <c r="A209" s="115"/>
      <c r="D209" s="115"/>
    </row>
    <row r="210" customFormat="false" ht="13.5" hidden="false" customHeight="true" outlineLevel="0" collapsed="false">
      <c r="A210" s="115"/>
      <c r="D210" s="115"/>
    </row>
    <row r="211" customFormat="false" ht="13.5" hidden="false" customHeight="true" outlineLevel="0" collapsed="false">
      <c r="A211" s="115"/>
      <c r="D211" s="115"/>
    </row>
    <row r="212" customFormat="false" ht="13.5" hidden="false" customHeight="true" outlineLevel="0" collapsed="false">
      <c r="A212" s="115"/>
      <c r="D212" s="115"/>
    </row>
    <row r="213" customFormat="false" ht="13.5" hidden="false" customHeight="true" outlineLevel="0" collapsed="false">
      <c r="A213" s="115"/>
      <c r="D213" s="115"/>
    </row>
    <row r="214" customFormat="false" ht="13.5" hidden="false" customHeight="true" outlineLevel="0" collapsed="false">
      <c r="A214" s="115"/>
      <c r="D214" s="115"/>
    </row>
    <row r="215" customFormat="false" ht="13.5" hidden="false" customHeight="true" outlineLevel="0" collapsed="false">
      <c r="A215" s="115"/>
      <c r="D215" s="115"/>
    </row>
    <row r="216" customFormat="false" ht="13.5" hidden="false" customHeight="true" outlineLevel="0" collapsed="false">
      <c r="A216" s="115"/>
      <c r="D216" s="115"/>
    </row>
    <row r="217" customFormat="false" ht="13.5" hidden="false" customHeight="true" outlineLevel="0" collapsed="false">
      <c r="A217" s="115"/>
      <c r="D217" s="115"/>
    </row>
    <row r="218" customFormat="false" ht="13.5" hidden="false" customHeight="true" outlineLevel="0" collapsed="false">
      <c r="A218" s="115"/>
      <c r="D218" s="115"/>
    </row>
    <row r="219" customFormat="false" ht="13.5" hidden="false" customHeight="true" outlineLevel="0" collapsed="false">
      <c r="A219" s="115"/>
      <c r="D219" s="115"/>
    </row>
    <row r="220" customFormat="false" ht="13.5" hidden="false" customHeight="true" outlineLevel="0" collapsed="false">
      <c r="A220" s="115"/>
      <c r="D220" s="115"/>
    </row>
    <row r="221" customFormat="false" ht="13.5" hidden="false" customHeight="true" outlineLevel="0" collapsed="false">
      <c r="A221" s="115"/>
      <c r="D221" s="115"/>
    </row>
    <row r="222" customFormat="false" ht="13.5" hidden="false" customHeight="true" outlineLevel="0" collapsed="false">
      <c r="A222" s="115"/>
      <c r="D222" s="115"/>
    </row>
    <row r="223" customFormat="false" ht="13.5" hidden="false" customHeight="true" outlineLevel="0" collapsed="false">
      <c r="A223" s="115"/>
      <c r="D223" s="115"/>
    </row>
    <row r="224" customFormat="false" ht="13.5" hidden="false" customHeight="true" outlineLevel="0" collapsed="false">
      <c r="A224" s="115"/>
      <c r="D224" s="115"/>
    </row>
    <row r="225" customFormat="false" ht="13.5" hidden="false" customHeight="true" outlineLevel="0" collapsed="false">
      <c r="A225" s="115"/>
      <c r="D225" s="115"/>
    </row>
    <row r="226" customFormat="false" ht="13.5" hidden="false" customHeight="true" outlineLevel="0" collapsed="false">
      <c r="A226" s="115"/>
      <c r="D226" s="115"/>
    </row>
    <row r="227" customFormat="false" ht="13.5" hidden="false" customHeight="true" outlineLevel="0" collapsed="false">
      <c r="A227" s="115"/>
      <c r="D227" s="115"/>
    </row>
    <row r="228" customFormat="false" ht="13.5" hidden="false" customHeight="true" outlineLevel="0" collapsed="false">
      <c r="A228" s="115"/>
      <c r="D228" s="115"/>
    </row>
    <row r="229" customFormat="false" ht="13.5" hidden="false" customHeight="true" outlineLevel="0" collapsed="false">
      <c r="A229" s="115"/>
      <c r="D229" s="115"/>
    </row>
    <row r="230" customFormat="false" ht="13.5" hidden="false" customHeight="true" outlineLevel="0" collapsed="false">
      <c r="A230" s="115"/>
      <c r="D230" s="115"/>
    </row>
    <row r="231" customFormat="false" ht="13.5" hidden="false" customHeight="true" outlineLevel="0" collapsed="false">
      <c r="A231" s="115"/>
      <c r="D231" s="115"/>
    </row>
    <row r="232" customFormat="false" ht="13.5" hidden="false" customHeight="true" outlineLevel="0" collapsed="false">
      <c r="A232" s="115"/>
      <c r="D232" s="115"/>
    </row>
    <row r="233" customFormat="false" ht="13.5" hidden="false" customHeight="true" outlineLevel="0" collapsed="false">
      <c r="A233" s="115"/>
      <c r="D233" s="115"/>
    </row>
    <row r="234" customFormat="false" ht="13.5" hidden="false" customHeight="true" outlineLevel="0" collapsed="false">
      <c r="A234" s="115"/>
      <c r="D234" s="115"/>
    </row>
    <row r="235" customFormat="false" ht="13.5" hidden="false" customHeight="true" outlineLevel="0" collapsed="false">
      <c r="A235" s="115"/>
      <c r="D235" s="115"/>
    </row>
    <row r="236" customFormat="false" ht="13.5" hidden="false" customHeight="true" outlineLevel="0" collapsed="false">
      <c r="A236" s="115"/>
      <c r="D236" s="115"/>
    </row>
    <row r="237" customFormat="false" ht="13.5" hidden="false" customHeight="true" outlineLevel="0" collapsed="false">
      <c r="A237" s="115"/>
      <c r="D237" s="115"/>
    </row>
    <row r="238" customFormat="false" ht="13.5" hidden="false" customHeight="true" outlineLevel="0" collapsed="false">
      <c r="A238" s="115"/>
      <c r="D238" s="115"/>
    </row>
    <row r="239" customFormat="false" ht="13.5" hidden="false" customHeight="true" outlineLevel="0" collapsed="false">
      <c r="A239" s="115"/>
      <c r="D239" s="115"/>
    </row>
    <row r="240" customFormat="false" ht="13.5" hidden="false" customHeight="true" outlineLevel="0" collapsed="false">
      <c r="A240" s="115"/>
      <c r="D240" s="115"/>
    </row>
    <row r="241" customFormat="false" ht="13.5" hidden="false" customHeight="true" outlineLevel="0" collapsed="false">
      <c r="A241" s="115"/>
      <c r="D241" s="115"/>
    </row>
    <row r="242" customFormat="false" ht="13.5" hidden="false" customHeight="true" outlineLevel="0" collapsed="false">
      <c r="A242" s="115"/>
      <c r="D242" s="115"/>
    </row>
    <row r="243" customFormat="false" ht="13.5" hidden="false" customHeight="true" outlineLevel="0" collapsed="false">
      <c r="A243" s="115"/>
      <c r="D243" s="115"/>
    </row>
    <row r="244" customFormat="false" ht="13.5" hidden="false" customHeight="true" outlineLevel="0" collapsed="false">
      <c r="A244" s="115"/>
      <c r="D244" s="115"/>
    </row>
    <row r="245" customFormat="false" ht="13.5" hidden="false" customHeight="true" outlineLevel="0" collapsed="false">
      <c r="A245" s="115"/>
      <c r="D245" s="115"/>
    </row>
    <row r="246" customFormat="false" ht="13.5" hidden="false" customHeight="true" outlineLevel="0" collapsed="false">
      <c r="A246" s="115"/>
      <c r="D246" s="115"/>
    </row>
    <row r="247" customFormat="false" ht="13.5" hidden="false" customHeight="true" outlineLevel="0" collapsed="false">
      <c r="A247" s="115"/>
      <c r="D247" s="115"/>
    </row>
    <row r="248" customFormat="false" ht="13.5" hidden="false" customHeight="true" outlineLevel="0" collapsed="false">
      <c r="A248" s="115"/>
      <c r="D248" s="115"/>
    </row>
    <row r="249" customFormat="false" ht="13.5" hidden="false" customHeight="true" outlineLevel="0" collapsed="false">
      <c r="A249" s="115"/>
      <c r="D249" s="115"/>
    </row>
    <row r="250" customFormat="false" ht="13.5" hidden="false" customHeight="true" outlineLevel="0" collapsed="false">
      <c r="A250" s="115"/>
      <c r="D250" s="115"/>
    </row>
    <row r="251" customFormat="false" ht="13.5" hidden="false" customHeight="true" outlineLevel="0" collapsed="false">
      <c r="A251" s="115"/>
      <c r="D251" s="115"/>
    </row>
    <row r="252" customFormat="false" ht="13.5" hidden="false" customHeight="true" outlineLevel="0" collapsed="false">
      <c r="A252" s="115"/>
      <c r="D252" s="115"/>
    </row>
    <row r="253" customFormat="false" ht="13.5" hidden="false" customHeight="true" outlineLevel="0" collapsed="false">
      <c r="A253" s="115"/>
      <c r="D253" s="115"/>
    </row>
    <row r="254" customFormat="false" ht="13.5" hidden="false" customHeight="true" outlineLevel="0" collapsed="false">
      <c r="A254" s="115"/>
      <c r="D254" s="115"/>
    </row>
    <row r="255" customFormat="false" ht="13.5" hidden="false" customHeight="true" outlineLevel="0" collapsed="false">
      <c r="A255" s="115"/>
      <c r="D255" s="115"/>
    </row>
    <row r="256" customFormat="false" ht="13.5" hidden="false" customHeight="true" outlineLevel="0" collapsed="false">
      <c r="A256" s="115"/>
      <c r="D256" s="115"/>
    </row>
    <row r="257" customFormat="false" ht="13.5" hidden="false" customHeight="true" outlineLevel="0" collapsed="false">
      <c r="A257" s="115"/>
      <c r="D257" s="115"/>
    </row>
    <row r="258" customFormat="false" ht="13.5" hidden="false" customHeight="true" outlineLevel="0" collapsed="false">
      <c r="A258" s="115"/>
      <c r="D258" s="115"/>
    </row>
    <row r="259" customFormat="false" ht="13.5" hidden="false" customHeight="true" outlineLevel="0" collapsed="false">
      <c r="A259" s="115"/>
      <c r="D259" s="115"/>
    </row>
    <row r="260" customFormat="false" ht="13.5" hidden="false" customHeight="true" outlineLevel="0" collapsed="false">
      <c r="A260" s="115"/>
      <c r="D260" s="115"/>
    </row>
    <row r="261" customFormat="false" ht="13.5" hidden="false" customHeight="true" outlineLevel="0" collapsed="false">
      <c r="A261" s="115"/>
      <c r="D261" s="115"/>
    </row>
    <row r="262" customFormat="false" ht="13.5" hidden="false" customHeight="true" outlineLevel="0" collapsed="false">
      <c r="A262" s="115"/>
      <c r="D262" s="115"/>
    </row>
    <row r="263" customFormat="false" ht="13.5" hidden="false" customHeight="true" outlineLevel="0" collapsed="false">
      <c r="A263" s="115"/>
      <c r="D263" s="115"/>
    </row>
    <row r="264" customFormat="false" ht="13.5" hidden="false" customHeight="true" outlineLevel="0" collapsed="false">
      <c r="A264" s="115"/>
      <c r="D264" s="115"/>
    </row>
    <row r="265" customFormat="false" ht="13.5" hidden="false" customHeight="true" outlineLevel="0" collapsed="false">
      <c r="A265" s="115"/>
      <c r="D265" s="115"/>
    </row>
    <row r="266" customFormat="false" ht="13.5" hidden="false" customHeight="true" outlineLevel="0" collapsed="false">
      <c r="A266" s="115"/>
      <c r="D266" s="115"/>
    </row>
    <row r="267" customFormat="false" ht="13.5" hidden="false" customHeight="true" outlineLevel="0" collapsed="false">
      <c r="A267" s="115"/>
      <c r="D267" s="115"/>
    </row>
    <row r="268" customFormat="false" ht="13.5" hidden="false" customHeight="true" outlineLevel="0" collapsed="false">
      <c r="A268" s="115"/>
      <c r="D268" s="115"/>
    </row>
    <row r="269" customFormat="false" ht="13.5" hidden="false" customHeight="true" outlineLevel="0" collapsed="false">
      <c r="A269" s="115"/>
      <c r="D269" s="115"/>
    </row>
    <row r="270" customFormat="false" ht="13.5" hidden="false" customHeight="true" outlineLevel="0" collapsed="false">
      <c r="A270" s="115"/>
      <c r="D270" s="115"/>
    </row>
    <row r="271" customFormat="false" ht="13.5" hidden="false" customHeight="true" outlineLevel="0" collapsed="false">
      <c r="A271" s="115"/>
      <c r="D271" s="115"/>
    </row>
    <row r="272" customFormat="false" ht="13.5" hidden="false" customHeight="true" outlineLevel="0" collapsed="false">
      <c r="A272" s="115"/>
      <c r="D272" s="115"/>
    </row>
    <row r="273" customFormat="false" ht="13.5" hidden="false" customHeight="true" outlineLevel="0" collapsed="false">
      <c r="A273" s="115"/>
      <c r="D273" s="115"/>
    </row>
    <row r="274" customFormat="false" ht="13.5" hidden="false" customHeight="true" outlineLevel="0" collapsed="false">
      <c r="A274" s="115"/>
      <c r="D274" s="115"/>
    </row>
    <row r="275" customFormat="false" ht="13.5" hidden="false" customHeight="true" outlineLevel="0" collapsed="false">
      <c r="A275" s="115"/>
      <c r="D275" s="115"/>
    </row>
    <row r="276" customFormat="false" ht="13.5" hidden="false" customHeight="true" outlineLevel="0" collapsed="false">
      <c r="A276" s="115"/>
      <c r="D276" s="115"/>
    </row>
    <row r="277" customFormat="false" ht="13.5" hidden="false" customHeight="true" outlineLevel="0" collapsed="false">
      <c r="A277" s="115"/>
      <c r="D277" s="115"/>
    </row>
    <row r="278" customFormat="false" ht="13.5" hidden="false" customHeight="true" outlineLevel="0" collapsed="false">
      <c r="A278" s="115"/>
      <c r="D278" s="115"/>
    </row>
    <row r="279" customFormat="false" ht="13.5" hidden="false" customHeight="true" outlineLevel="0" collapsed="false">
      <c r="A279" s="115"/>
      <c r="D279" s="115"/>
    </row>
    <row r="280" customFormat="false" ht="13.5" hidden="false" customHeight="true" outlineLevel="0" collapsed="false">
      <c r="A280" s="115"/>
      <c r="D280" s="115"/>
    </row>
    <row r="281" customFormat="false" ht="13.5" hidden="false" customHeight="true" outlineLevel="0" collapsed="false">
      <c r="A281" s="115"/>
      <c r="D281" s="115"/>
    </row>
    <row r="282" customFormat="false" ht="13.5" hidden="false" customHeight="true" outlineLevel="0" collapsed="false">
      <c r="A282" s="115"/>
      <c r="D282" s="115"/>
    </row>
    <row r="283" customFormat="false" ht="13.5" hidden="false" customHeight="true" outlineLevel="0" collapsed="false">
      <c r="A283" s="115"/>
      <c r="D283" s="115"/>
    </row>
    <row r="284" customFormat="false" ht="13.5" hidden="false" customHeight="true" outlineLevel="0" collapsed="false">
      <c r="A284" s="115"/>
      <c r="D284" s="115"/>
    </row>
    <row r="285" customFormat="false" ht="13.5" hidden="false" customHeight="true" outlineLevel="0" collapsed="false">
      <c r="A285" s="115"/>
      <c r="D285" s="115"/>
    </row>
    <row r="286" customFormat="false" ht="13.5" hidden="false" customHeight="true" outlineLevel="0" collapsed="false">
      <c r="A286" s="115"/>
      <c r="D286" s="115"/>
    </row>
    <row r="287" customFormat="false" ht="13.5" hidden="false" customHeight="true" outlineLevel="0" collapsed="false">
      <c r="A287" s="115"/>
      <c r="D287" s="115"/>
    </row>
    <row r="288" customFormat="false" ht="13.5" hidden="false" customHeight="true" outlineLevel="0" collapsed="false">
      <c r="A288" s="115"/>
      <c r="D288" s="115"/>
    </row>
    <row r="289" customFormat="false" ht="13.5" hidden="false" customHeight="true" outlineLevel="0" collapsed="false">
      <c r="A289" s="115"/>
      <c r="D289" s="115"/>
    </row>
    <row r="290" customFormat="false" ht="13.5" hidden="false" customHeight="true" outlineLevel="0" collapsed="false">
      <c r="A290" s="115"/>
      <c r="D290" s="115"/>
    </row>
    <row r="291" customFormat="false" ht="13.5" hidden="false" customHeight="true" outlineLevel="0" collapsed="false">
      <c r="A291" s="115"/>
      <c r="D291" s="115"/>
    </row>
    <row r="292" customFormat="false" ht="13.5" hidden="false" customHeight="true" outlineLevel="0" collapsed="false">
      <c r="A292" s="115"/>
      <c r="D292" s="115"/>
    </row>
    <row r="293" customFormat="false" ht="13.5" hidden="false" customHeight="true" outlineLevel="0" collapsed="false">
      <c r="A293" s="115"/>
      <c r="D293" s="115"/>
    </row>
    <row r="294" customFormat="false" ht="13.5" hidden="false" customHeight="true" outlineLevel="0" collapsed="false">
      <c r="A294" s="115"/>
      <c r="D294" s="115"/>
    </row>
    <row r="295" customFormat="false" ht="13.5" hidden="false" customHeight="true" outlineLevel="0" collapsed="false">
      <c r="A295" s="115"/>
      <c r="D295" s="115"/>
    </row>
    <row r="296" customFormat="false" ht="13.5" hidden="false" customHeight="true" outlineLevel="0" collapsed="false">
      <c r="A296" s="115"/>
      <c r="D296" s="115"/>
    </row>
    <row r="297" customFormat="false" ht="13.5" hidden="false" customHeight="true" outlineLevel="0" collapsed="false">
      <c r="A297" s="115"/>
      <c r="D297" s="115"/>
    </row>
    <row r="298" customFormat="false" ht="13.5" hidden="false" customHeight="true" outlineLevel="0" collapsed="false">
      <c r="A298" s="115"/>
      <c r="D298" s="115"/>
    </row>
    <row r="299" customFormat="false" ht="13.5" hidden="false" customHeight="true" outlineLevel="0" collapsed="false">
      <c r="A299" s="115"/>
      <c r="D299" s="115"/>
    </row>
    <row r="300" customFormat="false" ht="13.5" hidden="false" customHeight="true" outlineLevel="0" collapsed="false">
      <c r="A300" s="115"/>
      <c r="D300" s="115"/>
    </row>
    <row r="301" customFormat="false" ht="13.5" hidden="false" customHeight="true" outlineLevel="0" collapsed="false">
      <c r="A301" s="115"/>
      <c r="D301" s="115"/>
    </row>
    <row r="302" customFormat="false" ht="13.5" hidden="false" customHeight="true" outlineLevel="0" collapsed="false">
      <c r="A302" s="115"/>
      <c r="D302" s="115"/>
    </row>
    <row r="303" customFormat="false" ht="13.5" hidden="false" customHeight="true" outlineLevel="0" collapsed="false">
      <c r="A303" s="115"/>
      <c r="D303" s="115"/>
    </row>
    <row r="304" customFormat="false" ht="13.5" hidden="false" customHeight="true" outlineLevel="0" collapsed="false">
      <c r="A304" s="115"/>
      <c r="D304" s="115"/>
    </row>
    <row r="305" customFormat="false" ht="13.5" hidden="false" customHeight="true" outlineLevel="0" collapsed="false">
      <c r="A305" s="115"/>
      <c r="D305" s="115"/>
    </row>
    <row r="306" customFormat="false" ht="13.5" hidden="false" customHeight="true" outlineLevel="0" collapsed="false">
      <c r="A306" s="115"/>
      <c r="D306" s="115"/>
    </row>
    <row r="307" customFormat="false" ht="13.5" hidden="false" customHeight="true" outlineLevel="0" collapsed="false">
      <c r="A307" s="115"/>
      <c r="D307" s="115"/>
    </row>
    <row r="308" customFormat="false" ht="13.5" hidden="false" customHeight="true" outlineLevel="0" collapsed="false">
      <c r="A308" s="115"/>
      <c r="D308" s="115"/>
    </row>
    <row r="309" customFormat="false" ht="13.5" hidden="false" customHeight="true" outlineLevel="0" collapsed="false">
      <c r="A309" s="115"/>
      <c r="D309" s="115"/>
    </row>
    <row r="310" customFormat="false" ht="13.5" hidden="false" customHeight="true" outlineLevel="0" collapsed="false">
      <c r="A310" s="115"/>
      <c r="D310" s="115"/>
    </row>
    <row r="311" customFormat="false" ht="13.5" hidden="false" customHeight="true" outlineLevel="0" collapsed="false">
      <c r="A311" s="115"/>
      <c r="D311" s="115"/>
    </row>
    <row r="312" customFormat="false" ht="13.5" hidden="false" customHeight="true" outlineLevel="0" collapsed="false">
      <c r="A312" s="115"/>
      <c r="D312" s="115"/>
    </row>
    <row r="313" customFormat="false" ht="13.5" hidden="false" customHeight="true" outlineLevel="0" collapsed="false">
      <c r="A313" s="115"/>
      <c r="D313" s="115"/>
    </row>
    <row r="314" customFormat="false" ht="13.5" hidden="false" customHeight="true" outlineLevel="0" collapsed="false">
      <c r="A314" s="115"/>
      <c r="D314" s="115"/>
    </row>
    <row r="315" customFormat="false" ht="13.5" hidden="false" customHeight="true" outlineLevel="0" collapsed="false">
      <c r="A315" s="115"/>
      <c r="D315" s="115"/>
    </row>
    <row r="316" customFormat="false" ht="13.5" hidden="false" customHeight="true" outlineLevel="0" collapsed="false">
      <c r="A316" s="115"/>
      <c r="D316" s="115"/>
    </row>
    <row r="317" customFormat="false" ht="13.5" hidden="false" customHeight="true" outlineLevel="0" collapsed="false">
      <c r="A317" s="115"/>
      <c r="D317" s="115"/>
    </row>
    <row r="318" customFormat="false" ht="13.5" hidden="false" customHeight="true" outlineLevel="0" collapsed="false">
      <c r="A318" s="115"/>
      <c r="D318" s="115"/>
    </row>
    <row r="319" customFormat="false" ht="13.5" hidden="false" customHeight="true" outlineLevel="0" collapsed="false">
      <c r="A319" s="115"/>
      <c r="D319" s="115"/>
    </row>
    <row r="320" customFormat="false" ht="13.5" hidden="false" customHeight="true" outlineLevel="0" collapsed="false">
      <c r="A320" s="115"/>
      <c r="D320" s="115"/>
    </row>
    <row r="321" customFormat="false" ht="13.5" hidden="false" customHeight="true" outlineLevel="0" collapsed="false">
      <c r="A321" s="115"/>
      <c r="D321" s="115"/>
    </row>
    <row r="322" customFormat="false" ht="13.5" hidden="false" customHeight="true" outlineLevel="0" collapsed="false">
      <c r="A322" s="115"/>
      <c r="D322" s="115"/>
    </row>
    <row r="323" customFormat="false" ht="13.5" hidden="false" customHeight="true" outlineLevel="0" collapsed="false">
      <c r="A323" s="115"/>
      <c r="D323" s="115"/>
    </row>
    <row r="324" customFormat="false" ht="13.5" hidden="false" customHeight="true" outlineLevel="0" collapsed="false">
      <c r="A324" s="115"/>
      <c r="D324" s="115"/>
    </row>
    <row r="325" customFormat="false" ht="13.5" hidden="false" customHeight="true" outlineLevel="0" collapsed="false">
      <c r="A325" s="115"/>
      <c r="D325" s="115"/>
    </row>
    <row r="326" customFormat="false" ht="13.5" hidden="false" customHeight="true" outlineLevel="0" collapsed="false">
      <c r="A326" s="115"/>
      <c r="D326" s="115"/>
    </row>
    <row r="327" customFormat="false" ht="13.5" hidden="false" customHeight="true" outlineLevel="0" collapsed="false">
      <c r="A327" s="115"/>
      <c r="D327" s="115"/>
    </row>
    <row r="328" customFormat="false" ht="13.5" hidden="false" customHeight="true" outlineLevel="0" collapsed="false">
      <c r="A328" s="115"/>
      <c r="D328" s="115"/>
    </row>
    <row r="329" customFormat="false" ht="13.5" hidden="false" customHeight="true" outlineLevel="0" collapsed="false">
      <c r="A329" s="115"/>
      <c r="D329" s="115"/>
    </row>
    <row r="330" customFormat="false" ht="13.5" hidden="false" customHeight="true" outlineLevel="0" collapsed="false">
      <c r="A330" s="115"/>
      <c r="D330" s="115"/>
    </row>
    <row r="331" customFormat="false" ht="13.5" hidden="false" customHeight="true" outlineLevel="0" collapsed="false">
      <c r="A331" s="115"/>
      <c r="D331" s="115"/>
    </row>
    <row r="332" customFormat="false" ht="13.5" hidden="false" customHeight="true" outlineLevel="0" collapsed="false">
      <c r="A332" s="115"/>
      <c r="D332" s="115"/>
    </row>
    <row r="333" customFormat="false" ht="13.5" hidden="false" customHeight="true" outlineLevel="0" collapsed="false">
      <c r="A333" s="115"/>
      <c r="D333" s="115"/>
    </row>
    <row r="334" customFormat="false" ht="13.5" hidden="false" customHeight="true" outlineLevel="0" collapsed="false">
      <c r="A334" s="115"/>
      <c r="D334" s="115"/>
    </row>
    <row r="335" customFormat="false" ht="13.5" hidden="false" customHeight="true" outlineLevel="0" collapsed="false">
      <c r="A335" s="115"/>
      <c r="D335" s="115"/>
    </row>
    <row r="336" customFormat="false" ht="13.5" hidden="false" customHeight="true" outlineLevel="0" collapsed="false">
      <c r="A336" s="115"/>
      <c r="D336" s="115"/>
    </row>
    <row r="337" customFormat="false" ht="13.5" hidden="false" customHeight="true" outlineLevel="0" collapsed="false">
      <c r="A337" s="115"/>
      <c r="D337" s="115"/>
    </row>
    <row r="338" customFormat="false" ht="13.5" hidden="false" customHeight="true" outlineLevel="0" collapsed="false">
      <c r="A338" s="115"/>
      <c r="D338" s="115"/>
    </row>
    <row r="339" customFormat="false" ht="13.5" hidden="false" customHeight="true" outlineLevel="0" collapsed="false">
      <c r="A339" s="115"/>
      <c r="D339" s="115"/>
    </row>
    <row r="340" customFormat="false" ht="13.5" hidden="false" customHeight="true" outlineLevel="0" collapsed="false">
      <c r="A340" s="115"/>
      <c r="D340" s="115"/>
    </row>
    <row r="341" customFormat="false" ht="13.5" hidden="false" customHeight="true" outlineLevel="0" collapsed="false">
      <c r="A341" s="115"/>
      <c r="D341" s="115"/>
    </row>
    <row r="342" customFormat="false" ht="13.5" hidden="false" customHeight="true" outlineLevel="0" collapsed="false">
      <c r="A342" s="115"/>
      <c r="D342" s="115"/>
    </row>
    <row r="343" customFormat="false" ht="13.5" hidden="false" customHeight="true" outlineLevel="0" collapsed="false">
      <c r="A343" s="115"/>
      <c r="D343" s="115"/>
    </row>
    <row r="344" customFormat="false" ht="13.5" hidden="false" customHeight="true" outlineLevel="0" collapsed="false">
      <c r="A344" s="115"/>
      <c r="D344" s="115"/>
    </row>
    <row r="345" customFormat="false" ht="13.5" hidden="false" customHeight="true" outlineLevel="0" collapsed="false">
      <c r="A345" s="115"/>
      <c r="D345" s="115"/>
    </row>
    <row r="346" customFormat="false" ht="13.5" hidden="false" customHeight="true" outlineLevel="0" collapsed="false">
      <c r="A346" s="115"/>
      <c r="D346" s="115"/>
    </row>
    <row r="347" customFormat="false" ht="13.5" hidden="false" customHeight="true" outlineLevel="0" collapsed="false">
      <c r="A347" s="115"/>
      <c r="D347" s="115"/>
    </row>
    <row r="348" customFormat="false" ht="13.5" hidden="false" customHeight="true" outlineLevel="0" collapsed="false">
      <c r="A348" s="115"/>
      <c r="D348" s="115"/>
    </row>
    <row r="349" customFormat="false" ht="13.5" hidden="false" customHeight="true" outlineLevel="0" collapsed="false">
      <c r="A349" s="115"/>
      <c r="D349" s="115"/>
    </row>
    <row r="350" customFormat="false" ht="13.5" hidden="false" customHeight="true" outlineLevel="0" collapsed="false">
      <c r="A350" s="115"/>
      <c r="D350" s="115"/>
    </row>
    <row r="351" customFormat="false" ht="13.5" hidden="false" customHeight="true" outlineLevel="0" collapsed="false">
      <c r="A351" s="115"/>
      <c r="D351" s="115"/>
    </row>
    <row r="352" customFormat="false" ht="13.5" hidden="false" customHeight="true" outlineLevel="0" collapsed="false">
      <c r="A352" s="115"/>
      <c r="D352" s="115"/>
    </row>
    <row r="353" customFormat="false" ht="13.5" hidden="false" customHeight="true" outlineLevel="0" collapsed="false">
      <c r="A353" s="115"/>
      <c r="D353" s="115"/>
    </row>
    <row r="354" customFormat="false" ht="13.5" hidden="false" customHeight="true" outlineLevel="0" collapsed="false">
      <c r="A354" s="115"/>
      <c r="D354" s="115"/>
    </row>
    <row r="355" customFormat="false" ht="13.5" hidden="false" customHeight="true" outlineLevel="0" collapsed="false">
      <c r="A355" s="115"/>
      <c r="D355" s="115"/>
    </row>
    <row r="356" customFormat="false" ht="13.5" hidden="false" customHeight="true" outlineLevel="0" collapsed="false">
      <c r="A356" s="115"/>
      <c r="D356" s="115"/>
    </row>
    <row r="357" customFormat="false" ht="13.5" hidden="false" customHeight="true" outlineLevel="0" collapsed="false">
      <c r="A357" s="115"/>
      <c r="D357" s="115"/>
    </row>
    <row r="358" customFormat="false" ht="13.5" hidden="false" customHeight="true" outlineLevel="0" collapsed="false">
      <c r="A358" s="115"/>
      <c r="D358" s="115"/>
    </row>
    <row r="359" customFormat="false" ht="13.5" hidden="false" customHeight="true" outlineLevel="0" collapsed="false">
      <c r="A359" s="115"/>
      <c r="D359" s="115"/>
    </row>
    <row r="360" customFormat="false" ht="13.5" hidden="false" customHeight="true" outlineLevel="0" collapsed="false">
      <c r="A360" s="115"/>
      <c r="D360" s="115"/>
    </row>
    <row r="361" customFormat="false" ht="13.5" hidden="false" customHeight="true" outlineLevel="0" collapsed="false">
      <c r="A361" s="115"/>
      <c r="D361" s="115"/>
    </row>
    <row r="362" customFormat="false" ht="13.5" hidden="false" customHeight="true" outlineLevel="0" collapsed="false">
      <c r="A362" s="115"/>
      <c r="D362" s="115"/>
    </row>
    <row r="363" customFormat="false" ht="13.5" hidden="false" customHeight="true" outlineLevel="0" collapsed="false">
      <c r="A363" s="115"/>
      <c r="D363" s="115"/>
    </row>
    <row r="364" customFormat="false" ht="13.5" hidden="false" customHeight="true" outlineLevel="0" collapsed="false">
      <c r="A364" s="115"/>
      <c r="D364" s="115"/>
    </row>
    <row r="365" customFormat="false" ht="13.5" hidden="false" customHeight="true" outlineLevel="0" collapsed="false">
      <c r="A365" s="115"/>
      <c r="D365" s="115"/>
    </row>
    <row r="366" customFormat="false" ht="13.5" hidden="false" customHeight="true" outlineLevel="0" collapsed="false">
      <c r="A366" s="115"/>
      <c r="D366" s="115"/>
    </row>
    <row r="367" customFormat="false" ht="13.5" hidden="false" customHeight="true" outlineLevel="0" collapsed="false">
      <c r="A367" s="115"/>
      <c r="D367" s="115"/>
    </row>
    <row r="368" customFormat="false" ht="13.5" hidden="false" customHeight="true" outlineLevel="0" collapsed="false">
      <c r="A368" s="115"/>
      <c r="D368" s="115"/>
    </row>
    <row r="369" customFormat="false" ht="13.5" hidden="false" customHeight="true" outlineLevel="0" collapsed="false">
      <c r="A369" s="115"/>
      <c r="D369" s="115"/>
    </row>
    <row r="370" customFormat="false" ht="13.5" hidden="false" customHeight="true" outlineLevel="0" collapsed="false">
      <c r="A370" s="115"/>
      <c r="D370" s="115"/>
    </row>
    <row r="371" customFormat="false" ht="13.5" hidden="false" customHeight="true" outlineLevel="0" collapsed="false">
      <c r="A371" s="115"/>
      <c r="D371" s="115"/>
    </row>
    <row r="372" customFormat="false" ht="13.5" hidden="false" customHeight="true" outlineLevel="0" collapsed="false">
      <c r="A372" s="115"/>
      <c r="D372" s="115"/>
    </row>
    <row r="373" customFormat="false" ht="13.5" hidden="false" customHeight="true" outlineLevel="0" collapsed="false">
      <c r="A373" s="115"/>
      <c r="D373" s="115"/>
    </row>
    <row r="374" customFormat="false" ht="13.5" hidden="false" customHeight="true" outlineLevel="0" collapsed="false">
      <c r="A374" s="115"/>
      <c r="D374" s="115"/>
    </row>
    <row r="375" customFormat="false" ht="13.5" hidden="false" customHeight="true" outlineLevel="0" collapsed="false">
      <c r="A375" s="115"/>
      <c r="D375" s="115"/>
    </row>
    <row r="376" customFormat="false" ht="13.5" hidden="false" customHeight="true" outlineLevel="0" collapsed="false">
      <c r="A376" s="115"/>
      <c r="D376" s="115"/>
    </row>
    <row r="377" customFormat="false" ht="13.5" hidden="false" customHeight="true" outlineLevel="0" collapsed="false">
      <c r="A377" s="115"/>
      <c r="D377" s="115"/>
    </row>
    <row r="378" customFormat="false" ht="13.5" hidden="false" customHeight="true" outlineLevel="0" collapsed="false">
      <c r="A378" s="115"/>
      <c r="D378" s="115"/>
    </row>
    <row r="379" customFormat="false" ht="13.5" hidden="false" customHeight="true" outlineLevel="0" collapsed="false">
      <c r="A379" s="115"/>
      <c r="D379" s="115"/>
    </row>
    <row r="380" customFormat="false" ht="13.5" hidden="false" customHeight="true" outlineLevel="0" collapsed="false">
      <c r="A380" s="115"/>
      <c r="D380" s="115"/>
    </row>
    <row r="381" customFormat="false" ht="13.5" hidden="false" customHeight="true" outlineLevel="0" collapsed="false">
      <c r="A381" s="115"/>
      <c r="D381" s="115"/>
    </row>
    <row r="382" customFormat="false" ht="13.5" hidden="false" customHeight="true" outlineLevel="0" collapsed="false">
      <c r="A382" s="115"/>
      <c r="D382" s="115"/>
    </row>
    <row r="383" customFormat="false" ht="13.5" hidden="false" customHeight="true" outlineLevel="0" collapsed="false">
      <c r="A383" s="115"/>
      <c r="D383" s="115"/>
    </row>
    <row r="384" customFormat="false" ht="13.5" hidden="false" customHeight="true" outlineLevel="0" collapsed="false">
      <c r="A384" s="115"/>
      <c r="D384" s="115"/>
    </row>
    <row r="385" customFormat="false" ht="13.5" hidden="false" customHeight="true" outlineLevel="0" collapsed="false">
      <c r="A385" s="115"/>
      <c r="D385" s="115"/>
    </row>
    <row r="386" customFormat="false" ht="13.5" hidden="false" customHeight="true" outlineLevel="0" collapsed="false">
      <c r="A386" s="115"/>
      <c r="D386" s="115"/>
    </row>
    <row r="387" customFormat="false" ht="13.5" hidden="false" customHeight="true" outlineLevel="0" collapsed="false">
      <c r="A387" s="115"/>
      <c r="D387" s="115"/>
    </row>
    <row r="388" customFormat="false" ht="13.5" hidden="false" customHeight="true" outlineLevel="0" collapsed="false">
      <c r="A388" s="115"/>
      <c r="D388" s="115"/>
    </row>
    <row r="389" customFormat="false" ht="13.5" hidden="false" customHeight="true" outlineLevel="0" collapsed="false">
      <c r="A389" s="115"/>
      <c r="D389" s="115"/>
    </row>
    <row r="390" customFormat="false" ht="13.5" hidden="false" customHeight="true" outlineLevel="0" collapsed="false">
      <c r="A390" s="115"/>
      <c r="D390" s="115"/>
    </row>
    <row r="391" customFormat="false" ht="13.5" hidden="false" customHeight="true" outlineLevel="0" collapsed="false">
      <c r="A391" s="115"/>
      <c r="D391" s="115"/>
    </row>
    <row r="392" customFormat="false" ht="13.5" hidden="false" customHeight="true" outlineLevel="0" collapsed="false">
      <c r="A392" s="115"/>
      <c r="D392" s="115"/>
    </row>
    <row r="393" customFormat="false" ht="13.5" hidden="false" customHeight="true" outlineLevel="0" collapsed="false">
      <c r="A393" s="115"/>
      <c r="D393" s="115"/>
    </row>
    <row r="394" customFormat="false" ht="13.5" hidden="false" customHeight="true" outlineLevel="0" collapsed="false">
      <c r="A394" s="115"/>
      <c r="D394" s="115"/>
    </row>
    <row r="395" customFormat="false" ht="13.5" hidden="false" customHeight="true" outlineLevel="0" collapsed="false">
      <c r="A395" s="115"/>
      <c r="D395" s="115"/>
    </row>
    <row r="396" customFormat="false" ht="13.5" hidden="false" customHeight="true" outlineLevel="0" collapsed="false">
      <c r="A396" s="115"/>
      <c r="D396" s="115"/>
    </row>
    <row r="397" customFormat="false" ht="13.5" hidden="false" customHeight="true" outlineLevel="0" collapsed="false">
      <c r="A397" s="115"/>
      <c r="D397" s="115"/>
    </row>
    <row r="398" customFormat="false" ht="13.5" hidden="false" customHeight="true" outlineLevel="0" collapsed="false">
      <c r="A398" s="115"/>
      <c r="D398" s="115"/>
    </row>
    <row r="399" customFormat="false" ht="13.5" hidden="false" customHeight="true" outlineLevel="0" collapsed="false">
      <c r="A399" s="115"/>
      <c r="D399" s="115"/>
    </row>
    <row r="400" customFormat="false" ht="13.5" hidden="false" customHeight="true" outlineLevel="0" collapsed="false">
      <c r="A400" s="115"/>
      <c r="D400" s="115"/>
    </row>
    <row r="401" customFormat="false" ht="13.5" hidden="false" customHeight="true" outlineLevel="0" collapsed="false">
      <c r="A401" s="115"/>
      <c r="D401" s="115"/>
    </row>
    <row r="402" customFormat="false" ht="13.5" hidden="false" customHeight="true" outlineLevel="0" collapsed="false">
      <c r="A402" s="115"/>
      <c r="D402" s="115"/>
    </row>
    <row r="403" customFormat="false" ht="13.5" hidden="false" customHeight="true" outlineLevel="0" collapsed="false">
      <c r="A403" s="115"/>
      <c r="D403" s="115"/>
    </row>
    <row r="404" customFormat="false" ht="13.5" hidden="false" customHeight="true" outlineLevel="0" collapsed="false">
      <c r="A404" s="115"/>
      <c r="D404" s="115"/>
    </row>
    <row r="405" customFormat="false" ht="13.5" hidden="false" customHeight="true" outlineLevel="0" collapsed="false">
      <c r="A405" s="115"/>
      <c r="D405" s="115"/>
    </row>
    <row r="406" customFormat="false" ht="13.5" hidden="false" customHeight="true" outlineLevel="0" collapsed="false">
      <c r="A406" s="115"/>
      <c r="D406" s="115"/>
    </row>
    <row r="407" customFormat="false" ht="13.5" hidden="false" customHeight="true" outlineLevel="0" collapsed="false">
      <c r="A407" s="115"/>
      <c r="D407" s="115"/>
    </row>
    <row r="408" customFormat="false" ht="13.5" hidden="false" customHeight="true" outlineLevel="0" collapsed="false">
      <c r="A408" s="115"/>
      <c r="D408" s="115"/>
    </row>
    <row r="409" customFormat="false" ht="13.5" hidden="false" customHeight="true" outlineLevel="0" collapsed="false">
      <c r="A409" s="115"/>
      <c r="D409" s="115"/>
    </row>
    <row r="410" customFormat="false" ht="13.5" hidden="false" customHeight="true" outlineLevel="0" collapsed="false">
      <c r="A410" s="115"/>
      <c r="D410" s="115"/>
    </row>
    <row r="411" customFormat="false" ht="13.5" hidden="false" customHeight="true" outlineLevel="0" collapsed="false">
      <c r="A411" s="115"/>
      <c r="D411" s="115"/>
    </row>
    <row r="412" customFormat="false" ht="13.5" hidden="false" customHeight="true" outlineLevel="0" collapsed="false">
      <c r="A412" s="115"/>
      <c r="D412" s="115"/>
    </row>
    <row r="413" customFormat="false" ht="13.5" hidden="false" customHeight="true" outlineLevel="0" collapsed="false">
      <c r="A413" s="115"/>
      <c r="D413" s="115"/>
    </row>
    <row r="414" customFormat="false" ht="13.5" hidden="false" customHeight="true" outlineLevel="0" collapsed="false">
      <c r="A414" s="115"/>
      <c r="D414" s="115"/>
    </row>
    <row r="415" customFormat="false" ht="13.5" hidden="false" customHeight="true" outlineLevel="0" collapsed="false">
      <c r="A415" s="115"/>
      <c r="D415" s="115"/>
    </row>
    <row r="416" customFormat="false" ht="13.5" hidden="false" customHeight="true" outlineLevel="0" collapsed="false">
      <c r="A416" s="115"/>
      <c r="D416" s="115"/>
    </row>
    <row r="417" customFormat="false" ht="13.5" hidden="false" customHeight="true" outlineLevel="0" collapsed="false">
      <c r="A417" s="115"/>
      <c r="D417" s="115"/>
    </row>
    <row r="418" customFormat="false" ht="13.5" hidden="false" customHeight="true" outlineLevel="0" collapsed="false">
      <c r="A418" s="115"/>
      <c r="D418" s="115"/>
    </row>
    <row r="419" customFormat="false" ht="13.5" hidden="false" customHeight="true" outlineLevel="0" collapsed="false">
      <c r="A419" s="115"/>
      <c r="D419" s="115"/>
    </row>
    <row r="420" customFormat="false" ht="13.5" hidden="false" customHeight="true" outlineLevel="0" collapsed="false">
      <c r="A420" s="115"/>
      <c r="D420" s="115"/>
    </row>
    <row r="421" customFormat="false" ht="13.5" hidden="false" customHeight="true" outlineLevel="0" collapsed="false">
      <c r="A421" s="115"/>
      <c r="D421" s="115"/>
    </row>
    <row r="422" customFormat="false" ht="13.5" hidden="false" customHeight="true" outlineLevel="0" collapsed="false">
      <c r="A422" s="115"/>
      <c r="D422" s="115"/>
    </row>
    <row r="423" customFormat="false" ht="13.5" hidden="false" customHeight="true" outlineLevel="0" collapsed="false">
      <c r="A423" s="115"/>
      <c r="D423" s="115"/>
    </row>
    <row r="424" customFormat="false" ht="13.5" hidden="false" customHeight="true" outlineLevel="0" collapsed="false">
      <c r="A424" s="115"/>
      <c r="D424" s="115"/>
    </row>
    <row r="425" customFormat="false" ht="13.5" hidden="false" customHeight="true" outlineLevel="0" collapsed="false">
      <c r="A425" s="115"/>
      <c r="D425" s="115"/>
    </row>
    <row r="426" customFormat="false" ht="13.5" hidden="false" customHeight="true" outlineLevel="0" collapsed="false">
      <c r="A426" s="115"/>
      <c r="D426" s="115"/>
    </row>
    <row r="427" customFormat="false" ht="13.5" hidden="false" customHeight="true" outlineLevel="0" collapsed="false">
      <c r="A427" s="115"/>
      <c r="D427" s="115"/>
    </row>
    <row r="428" customFormat="false" ht="13.5" hidden="false" customHeight="true" outlineLevel="0" collapsed="false">
      <c r="A428" s="115"/>
      <c r="D428" s="115"/>
    </row>
    <row r="429" customFormat="false" ht="13.5" hidden="false" customHeight="true" outlineLevel="0" collapsed="false">
      <c r="A429" s="115"/>
      <c r="D429" s="115"/>
    </row>
    <row r="430" customFormat="false" ht="13.5" hidden="false" customHeight="true" outlineLevel="0" collapsed="false">
      <c r="A430" s="115"/>
      <c r="D430" s="115"/>
    </row>
    <row r="431" customFormat="false" ht="13.5" hidden="false" customHeight="true" outlineLevel="0" collapsed="false">
      <c r="A431" s="115"/>
      <c r="D431" s="115"/>
    </row>
    <row r="432" customFormat="false" ht="13.5" hidden="false" customHeight="true" outlineLevel="0" collapsed="false">
      <c r="A432" s="115"/>
      <c r="D432" s="115"/>
    </row>
    <row r="433" customFormat="false" ht="13.5" hidden="false" customHeight="true" outlineLevel="0" collapsed="false">
      <c r="A433" s="115"/>
      <c r="D433" s="115"/>
    </row>
    <row r="434" customFormat="false" ht="13.5" hidden="false" customHeight="true" outlineLevel="0" collapsed="false">
      <c r="A434" s="115"/>
      <c r="D434" s="115"/>
    </row>
    <row r="435" customFormat="false" ht="13.5" hidden="false" customHeight="true" outlineLevel="0" collapsed="false">
      <c r="A435" s="115"/>
      <c r="D435" s="115"/>
    </row>
    <row r="436" customFormat="false" ht="13.5" hidden="false" customHeight="true" outlineLevel="0" collapsed="false">
      <c r="A436" s="115"/>
      <c r="D436" s="115"/>
    </row>
    <row r="437" customFormat="false" ht="13.5" hidden="false" customHeight="true" outlineLevel="0" collapsed="false">
      <c r="A437" s="115"/>
      <c r="D437" s="115"/>
    </row>
    <row r="438" customFormat="false" ht="13.5" hidden="false" customHeight="true" outlineLevel="0" collapsed="false">
      <c r="A438" s="115"/>
      <c r="D438" s="115"/>
    </row>
    <row r="439" customFormat="false" ht="13.5" hidden="false" customHeight="true" outlineLevel="0" collapsed="false">
      <c r="A439" s="115"/>
      <c r="D439" s="115"/>
    </row>
    <row r="440" customFormat="false" ht="13.5" hidden="false" customHeight="true" outlineLevel="0" collapsed="false">
      <c r="A440" s="115"/>
      <c r="D440" s="115"/>
    </row>
    <row r="441" customFormat="false" ht="13.5" hidden="false" customHeight="true" outlineLevel="0" collapsed="false">
      <c r="A441" s="115"/>
      <c r="D441" s="115"/>
    </row>
    <row r="442" customFormat="false" ht="13.5" hidden="false" customHeight="true" outlineLevel="0" collapsed="false">
      <c r="A442" s="115"/>
      <c r="D442" s="115"/>
    </row>
    <row r="443" customFormat="false" ht="13.5" hidden="false" customHeight="true" outlineLevel="0" collapsed="false">
      <c r="A443" s="115"/>
      <c r="D443" s="115"/>
    </row>
    <row r="444" customFormat="false" ht="13.5" hidden="false" customHeight="true" outlineLevel="0" collapsed="false">
      <c r="A444" s="115"/>
      <c r="D444" s="115"/>
    </row>
    <row r="445" customFormat="false" ht="13.5" hidden="false" customHeight="true" outlineLevel="0" collapsed="false">
      <c r="A445" s="115"/>
      <c r="D445" s="115"/>
    </row>
    <row r="446" customFormat="false" ht="13.5" hidden="false" customHeight="true" outlineLevel="0" collapsed="false">
      <c r="A446" s="115"/>
      <c r="D446" s="115"/>
    </row>
    <row r="447" customFormat="false" ht="13.5" hidden="false" customHeight="true" outlineLevel="0" collapsed="false">
      <c r="A447" s="115"/>
      <c r="D447" s="115"/>
    </row>
    <row r="448" customFormat="false" ht="13.5" hidden="false" customHeight="true" outlineLevel="0" collapsed="false">
      <c r="A448" s="115"/>
      <c r="D448" s="115"/>
    </row>
    <row r="449" customFormat="false" ht="13.5" hidden="false" customHeight="true" outlineLevel="0" collapsed="false">
      <c r="A449" s="115"/>
      <c r="D449" s="115"/>
    </row>
    <row r="450" customFormat="false" ht="13.5" hidden="false" customHeight="true" outlineLevel="0" collapsed="false">
      <c r="A450" s="115"/>
      <c r="D450" s="115"/>
    </row>
    <row r="451" customFormat="false" ht="13.5" hidden="false" customHeight="true" outlineLevel="0" collapsed="false">
      <c r="A451" s="115"/>
      <c r="D451" s="115"/>
    </row>
    <row r="452" customFormat="false" ht="13.5" hidden="false" customHeight="true" outlineLevel="0" collapsed="false">
      <c r="A452" s="115"/>
      <c r="D452" s="115"/>
    </row>
    <row r="453" customFormat="false" ht="13.5" hidden="false" customHeight="true" outlineLevel="0" collapsed="false">
      <c r="A453" s="115"/>
      <c r="D453" s="115"/>
    </row>
    <row r="454" customFormat="false" ht="13.5" hidden="false" customHeight="true" outlineLevel="0" collapsed="false">
      <c r="A454" s="115"/>
      <c r="D454" s="115"/>
    </row>
    <row r="455" customFormat="false" ht="13.5" hidden="false" customHeight="true" outlineLevel="0" collapsed="false">
      <c r="A455" s="115"/>
      <c r="D455" s="115"/>
    </row>
    <row r="456" customFormat="false" ht="13.5" hidden="false" customHeight="true" outlineLevel="0" collapsed="false">
      <c r="A456" s="115"/>
      <c r="D456" s="115"/>
    </row>
    <row r="457" customFormat="false" ht="13.5" hidden="false" customHeight="true" outlineLevel="0" collapsed="false">
      <c r="A457" s="115"/>
      <c r="D457" s="115"/>
    </row>
    <row r="458" customFormat="false" ht="13.5" hidden="false" customHeight="true" outlineLevel="0" collapsed="false">
      <c r="A458" s="115"/>
      <c r="D458" s="115"/>
    </row>
    <row r="459" customFormat="false" ht="13.5" hidden="false" customHeight="true" outlineLevel="0" collapsed="false">
      <c r="A459" s="115"/>
      <c r="D459" s="115"/>
    </row>
    <row r="460" customFormat="false" ht="13.5" hidden="false" customHeight="true" outlineLevel="0" collapsed="false">
      <c r="A460" s="115"/>
      <c r="D460" s="115"/>
    </row>
    <row r="461" customFormat="false" ht="13.5" hidden="false" customHeight="true" outlineLevel="0" collapsed="false">
      <c r="A461" s="115"/>
      <c r="D461" s="115"/>
    </row>
    <row r="462" customFormat="false" ht="13.5" hidden="false" customHeight="true" outlineLevel="0" collapsed="false">
      <c r="A462" s="115"/>
      <c r="D462" s="115"/>
    </row>
    <row r="463" customFormat="false" ht="13.5" hidden="false" customHeight="true" outlineLevel="0" collapsed="false">
      <c r="A463" s="115"/>
      <c r="D463" s="115"/>
    </row>
    <row r="464" customFormat="false" ht="13.5" hidden="false" customHeight="true" outlineLevel="0" collapsed="false">
      <c r="A464" s="115"/>
      <c r="D464" s="115"/>
    </row>
    <row r="465" customFormat="false" ht="13.5" hidden="false" customHeight="true" outlineLevel="0" collapsed="false">
      <c r="A465" s="115"/>
      <c r="D465" s="115"/>
    </row>
    <row r="466" customFormat="false" ht="13.5" hidden="false" customHeight="true" outlineLevel="0" collapsed="false">
      <c r="A466" s="115"/>
      <c r="D466" s="115"/>
    </row>
    <row r="467" customFormat="false" ht="13.5" hidden="false" customHeight="true" outlineLevel="0" collapsed="false">
      <c r="A467" s="115"/>
      <c r="D467" s="115"/>
    </row>
    <row r="468" customFormat="false" ht="13.5" hidden="false" customHeight="true" outlineLevel="0" collapsed="false">
      <c r="A468" s="115"/>
      <c r="D468" s="115"/>
    </row>
    <row r="469" customFormat="false" ht="13.5" hidden="false" customHeight="true" outlineLevel="0" collapsed="false">
      <c r="A469" s="115"/>
      <c r="D469" s="115"/>
    </row>
    <row r="470" customFormat="false" ht="13.5" hidden="false" customHeight="true" outlineLevel="0" collapsed="false">
      <c r="A470" s="115"/>
      <c r="D470" s="115"/>
    </row>
    <row r="471" customFormat="false" ht="13.5" hidden="false" customHeight="true" outlineLevel="0" collapsed="false">
      <c r="A471" s="115"/>
      <c r="D471" s="115"/>
    </row>
    <row r="472" customFormat="false" ht="13.5" hidden="false" customHeight="true" outlineLevel="0" collapsed="false">
      <c r="A472" s="115"/>
      <c r="D472" s="115"/>
    </row>
    <row r="473" customFormat="false" ht="13.5" hidden="false" customHeight="true" outlineLevel="0" collapsed="false">
      <c r="A473" s="115"/>
      <c r="D473" s="115"/>
    </row>
    <row r="474" customFormat="false" ht="13.5" hidden="false" customHeight="true" outlineLevel="0" collapsed="false">
      <c r="A474" s="115"/>
      <c r="D474" s="115"/>
    </row>
    <row r="475" customFormat="false" ht="13.5" hidden="false" customHeight="true" outlineLevel="0" collapsed="false">
      <c r="A475" s="115"/>
      <c r="D475" s="115"/>
    </row>
    <row r="476" customFormat="false" ht="13.5" hidden="false" customHeight="true" outlineLevel="0" collapsed="false">
      <c r="A476" s="115"/>
      <c r="D476" s="115"/>
    </row>
    <row r="477" customFormat="false" ht="13.5" hidden="false" customHeight="true" outlineLevel="0" collapsed="false">
      <c r="A477" s="115"/>
      <c r="D477" s="115"/>
    </row>
    <row r="478" customFormat="false" ht="13.5" hidden="false" customHeight="true" outlineLevel="0" collapsed="false">
      <c r="A478" s="115"/>
      <c r="D478" s="115"/>
    </row>
    <row r="479" customFormat="false" ht="13.5" hidden="false" customHeight="true" outlineLevel="0" collapsed="false">
      <c r="A479" s="115"/>
      <c r="D479" s="115"/>
    </row>
    <row r="480" customFormat="false" ht="13.5" hidden="false" customHeight="true" outlineLevel="0" collapsed="false">
      <c r="A480" s="115"/>
      <c r="D480" s="115"/>
    </row>
    <row r="481" customFormat="false" ht="13.5" hidden="false" customHeight="true" outlineLevel="0" collapsed="false">
      <c r="A481" s="115"/>
      <c r="D481" s="115"/>
    </row>
    <row r="482" customFormat="false" ht="13.5" hidden="false" customHeight="true" outlineLevel="0" collapsed="false">
      <c r="A482" s="115"/>
      <c r="D482" s="115"/>
    </row>
    <row r="483" customFormat="false" ht="13.5" hidden="false" customHeight="true" outlineLevel="0" collapsed="false">
      <c r="A483" s="115"/>
      <c r="D483" s="115"/>
    </row>
    <row r="484" customFormat="false" ht="13.5" hidden="false" customHeight="true" outlineLevel="0" collapsed="false">
      <c r="A484" s="115"/>
      <c r="D484" s="115"/>
    </row>
    <row r="485" customFormat="false" ht="13.5" hidden="false" customHeight="true" outlineLevel="0" collapsed="false">
      <c r="A485" s="115"/>
      <c r="D485" s="115"/>
    </row>
    <row r="486" customFormat="false" ht="13.5" hidden="false" customHeight="true" outlineLevel="0" collapsed="false">
      <c r="A486" s="115"/>
      <c r="D486" s="115"/>
    </row>
    <row r="487" customFormat="false" ht="13.5" hidden="false" customHeight="true" outlineLevel="0" collapsed="false">
      <c r="A487" s="115"/>
      <c r="D487" s="115"/>
    </row>
    <row r="488" customFormat="false" ht="13.5" hidden="false" customHeight="true" outlineLevel="0" collapsed="false">
      <c r="A488" s="115"/>
      <c r="D488" s="115"/>
    </row>
    <row r="489" customFormat="false" ht="13.5" hidden="false" customHeight="true" outlineLevel="0" collapsed="false">
      <c r="A489" s="115"/>
      <c r="D489" s="115"/>
    </row>
    <row r="490" customFormat="false" ht="13.5" hidden="false" customHeight="true" outlineLevel="0" collapsed="false">
      <c r="A490" s="115"/>
      <c r="D490" s="115"/>
    </row>
    <row r="491" customFormat="false" ht="13.5" hidden="false" customHeight="true" outlineLevel="0" collapsed="false">
      <c r="A491" s="115"/>
      <c r="D491" s="115"/>
    </row>
    <row r="492" customFormat="false" ht="13.5" hidden="false" customHeight="true" outlineLevel="0" collapsed="false">
      <c r="A492" s="115"/>
      <c r="D492" s="115"/>
    </row>
    <row r="493" customFormat="false" ht="13.5" hidden="false" customHeight="true" outlineLevel="0" collapsed="false">
      <c r="A493" s="115"/>
      <c r="D493" s="115"/>
    </row>
    <row r="494" customFormat="false" ht="13.5" hidden="false" customHeight="true" outlineLevel="0" collapsed="false">
      <c r="A494" s="115"/>
      <c r="D494" s="115"/>
    </row>
    <row r="495" customFormat="false" ht="13.5" hidden="false" customHeight="true" outlineLevel="0" collapsed="false">
      <c r="A495" s="115"/>
      <c r="D495" s="115"/>
    </row>
    <row r="496" customFormat="false" ht="13.5" hidden="false" customHeight="true" outlineLevel="0" collapsed="false">
      <c r="A496" s="115"/>
      <c r="D496" s="115"/>
    </row>
    <row r="497" customFormat="false" ht="13.5" hidden="false" customHeight="true" outlineLevel="0" collapsed="false">
      <c r="A497" s="115"/>
      <c r="D497" s="115"/>
    </row>
    <row r="498" customFormat="false" ht="13.5" hidden="false" customHeight="true" outlineLevel="0" collapsed="false">
      <c r="A498" s="115"/>
      <c r="D498" s="115"/>
    </row>
    <row r="499" customFormat="false" ht="13.5" hidden="false" customHeight="true" outlineLevel="0" collapsed="false">
      <c r="A499" s="115"/>
      <c r="D499" s="115"/>
    </row>
    <row r="500" customFormat="false" ht="13.5" hidden="false" customHeight="true" outlineLevel="0" collapsed="false">
      <c r="A500" s="115"/>
      <c r="D500" s="115"/>
    </row>
    <row r="501" customFormat="false" ht="13.5" hidden="false" customHeight="true" outlineLevel="0" collapsed="false">
      <c r="A501" s="115"/>
      <c r="D501" s="115"/>
    </row>
    <row r="502" customFormat="false" ht="13.5" hidden="false" customHeight="true" outlineLevel="0" collapsed="false">
      <c r="A502" s="115"/>
      <c r="D502" s="115"/>
    </row>
    <row r="503" customFormat="false" ht="13.5" hidden="false" customHeight="true" outlineLevel="0" collapsed="false">
      <c r="A503" s="115"/>
      <c r="D503" s="115"/>
    </row>
    <row r="504" customFormat="false" ht="13.5" hidden="false" customHeight="true" outlineLevel="0" collapsed="false">
      <c r="A504" s="115"/>
      <c r="D504" s="115"/>
    </row>
    <row r="505" customFormat="false" ht="13.5" hidden="false" customHeight="true" outlineLevel="0" collapsed="false">
      <c r="A505" s="115"/>
      <c r="D505" s="115"/>
    </row>
    <row r="506" customFormat="false" ht="13.5" hidden="false" customHeight="true" outlineLevel="0" collapsed="false">
      <c r="A506" s="115"/>
      <c r="D506" s="115"/>
    </row>
    <row r="507" customFormat="false" ht="13.5" hidden="false" customHeight="true" outlineLevel="0" collapsed="false">
      <c r="A507" s="115"/>
      <c r="D507" s="115"/>
    </row>
    <row r="508" customFormat="false" ht="13.5" hidden="false" customHeight="true" outlineLevel="0" collapsed="false">
      <c r="A508" s="115"/>
      <c r="D508" s="115"/>
    </row>
    <row r="509" customFormat="false" ht="13.5" hidden="false" customHeight="true" outlineLevel="0" collapsed="false">
      <c r="A509" s="115"/>
      <c r="D509" s="115"/>
    </row>
    <row r="510" customFormat="false" ht="13.5" hidden="false" customHeight="true" outlineLevel="0" collapsed="false">
      <c r="A510" s="115"/>
      <c r="D510" s="115"/>
    </row>
    <row r="511" customFormat="false" ht="13.5" hidden="false" customHeight="true" outlineLevel="0" collapsed="false">
      <c r="A511" s="115"/>
      <c r="D511" s="115"/>
    </row>
    <row r="512" customFormat="false" ht="13.5" hidden="false" customHeight="true" outlineLevel="0" collapsed="false">
      <c r="A512" s="115"/>
      <c r="D512" s="115"/>
    </row>
    <row r="513" customFormat="false" ht="13.5" hidden="false" customHeight="true" outlineLevel="0" collapsed="false">
      <c r="A513" s="115"/>
      <c r="D513" s="115"/>
    </row>
    <row r="514" customFormat="false" ht="13.5" hidden="false" customHeight="true" outlineLevel="0" collapsed="false">
      <c r="A514" s="115"/>
      <c r="D514" s="115"/>
    </row>
    <row r="515" customFormat="false" ht="13.5" hidden="false" customHeight="true" outlineLevel="0" collapsed="false">
      <c r="A515" s="115"/>
      <c r="D515" s="115"/>
    </row>
    <row r="516" customFormat="false" ht="13.5" hidden="false" customHeight="true" outlineLevel="0" collapsed="false">
      <c r="A516" s="115"/>
      <c r="D516" s="115"/>
    </row>
    <row r="517" customFormat="false" ht="13.5" hidden="false" customHeight="true" outlineLevel="0" collapsed="false">
      <c r="A517" s="115"/>
      <c r="D517" s="115"/>
    </row>
    <row r="518" customFormat="false" ht="13.5" hidden="false" customHeight="true" outlineLevel="0" collapsed="false">
      <c r="A518" s="115"/>
      <c r="D518" s="115"/>
    </row>
    <row r="519" customFormat="false" ht="13.5" hidden="false" customHeight="true" outlineLevel="0" collapsed="false">
      <c r="A519" s="115"/>
      <c r="D519" s="115"/>
    </row>
    <row r="520" customFormat="false" ht="13.5" hidden="false" customHeight="true" outlineLevel="0" collapsed="false">
      <c r="A520" s="115"/>
      <c r="D520" s="115"/>
    </row>
    <row r="521" customFormat="false" ht="13.5" hidden="false" customHeight="true" outlineLevel="0" collapsed="false">
      <c r="A521" s="115"/>
      <c r="D521" s="115"/>
    </row>
    <row r="522" customFormat="false" ht="13.5" hidden="false" customHeight="true" outlineLevel="0" collapsed="false">
      <c r="A522" s="115"/>
      <c r="D522" s="115"/>
    </row>
    <row r="523" customFormat="false" ht="13.5" hidden="false" customHeight="true" outlineLevel="0" collapsed="false">
      <c r="A523" s="115"/>
      <c r="D523" s="115"/>
    </row>
    <row r="524" customFormat="false" ht="13.5" hidden="false" customHeight="true" outlineLevel="0" collapsed="false">
      <c r="A524" s="115"/>
      <c r="D524" s="115"/>
    </row>
    <row r="525" customFormat="false" ht="13.5" hidden="false" customHeight="true" outlineLevel="0" collapsed="false">
      <c r="A525" s="115"/>
      <c r="D525" s="115"/>
    </row>
    <row r="526" customFormat="false" ht="13.5" hidden="false" customHeight="true" outlineLevel="0" collapsed="false">
      <c r="A526" s="115"/>
      <c r="D526" s="115"/>
    </row>
    <row r="527" customFormat="false" ht="13.5" hidden="false" customHeight="true" outlineLevel="0" collapsed="false">
      <c r="A527" s="115"/>
      <c r="D527" s="115"/>
    </row>
    <row r="528" customFormat="false" ht="13.5" hidden="false" customHeight="true" outlineLevel="0" collapsed="false">
      <c r="A528" s="115"/>
      <c r="D528" s="115"/>
    </row>
    <row r="529" customFormat="false" ht="13.5" hidden="false" customHeight="true" outlineLevel="0" collapsed="false">
      <c r="A529" s="115"/>
      <c r="D529" s="115"/>
    </row>
    <row r="530" customFormat="false" ht="13.5" hidden="false" customHeight="true" outlineLevel="0" collapsed="false">
      <c r="A530" s="115"/>
      <c r="D530" s="115"/>
    </row>
    <row r="531" customFormat="false" ht="13.5" hidden="false" customHeight="true" outlineLevel="0" collapsed="false">
      <c r="A531" s="115"/>
      <c r="D531" s="115"/>
    </row>
    <row r="532" customFormat="false" ht="13.5" hidden="false" customHeight="true" outlineLevel="0" collapsed="false">
      <c r="A532" s="115"/>
      <c r="D532" s="115"/>
    </row>
    <row r="533" customFormat="false" ht="13.5" hidden="false" customHeight="true" outlineLevel="0" collapsed="false">
      <c r="A533" s="115"/>
      <c r="D533" s="115"/>
    </row>
    <row r="534" customFormat="false" ht="13.5" hidden="false" customHeight="true" outlineLevel="0" collapsed="false">
      <c r="A534" s="115"/>
      <c r="D534" s="115"/>
    </row>
    <row r="535" customFormat="false" ht="13.5" hidden="false" customHeight="true" outlineLevel="0" collapsed="false">
      <c r="A535" s="115"/>
      <c r="D535" s="115"/>
    </row>
    <row r="536" customFormat="false" ht="13.5" hidden="false" customHeight="true" outlineLevel="0" collapsed="false">
      <c r="A536" s="115"/>
      <c r="D536" s="115"/>
    </row>
    <row r="537" customFormat="false" ht="13.5" hidden="false" customHeight="true" outlineLevel="0" collapsed="false">
      <c r="A537" s="115"/>
      <c r="D537" s="115"/>
    </row>
    <row r="538" customFormat="false" ht="13.5" hidden="false" customHeight="true" outlineLevel="0" collapsed="false">
      <c r="A538" s="115"/>
      <c r="D538" s="115"/>
    </row>
    <row r="539" customFormat="false" ht="13.5" hidden="false" customHeight="true" outlineLevel="0" collapsed="false">
      <c r="A539" s="115"/>
      <c r="D539" s="115"/>
    </row>
    <row r="540" customFormat="false" ht="13.5" hidden="false" customHeight="true" outlineLevel="0" collapsed="false">
      <c r="A540" s="115"/>
      <c r="D540" s="115"/>
    </row>
    <row r="541" customFormat="false" ht="13.5" hidden="false" customHeight="true" outlineLevel="0" collapsed="false">
      <c r="A541" s="115"/>
      <c r="D541" s="115"/>
    </row>
    <row r="542" customFormat="false" ht="13.5" hidden="false" customHeight="true" outlineLevel="0" collapsed="false">
      <c r="A542" s="115"/>
      <c r="D542" s="115"/>
    </row>
    <row r="543" customFormat="false" ht="13.5" hidden="false" customHeight="true" outlineLevel="0" collapsed="false">
      <c r="A543" s="115"/>
      <c r="D543" s="115"/>
    </row>
    <row r="544" customFormat="false" ht="13.5" hidden="false" customHeight="true" outlineLevel="0" collapsed="false">
      <c r="A544" s="115"/>
      <c r="D544" s="115"/>
    </row>
    <row r="545" customFormat="false" ht="13.5" hidden="false" customHeight="true" outlineLevel="0" collapsed="false">
      <c r="A545" s="115"/>
      <c r="D545" s="115"/>
    </row>
    <row r="546" customFormat="false" ht="13.5" hidden="false" customHeight="true" outlineLevel="0" collapsed="false">
      <c r="A546" s="115"/>
      <c r="D546" s="115"/>
    </row>
    <row r="547" customFormat="false" ht="13.5" hidden="false" customHeight="true" outlineLevel="0" collapsed="false">
      <c r="A547" s="115"/>
      <c r="D547" s="115"/>
    </row>
    <row r="548" customFormat="false" ht="13.5" hidden="false" customHeight="true" outlineLevel="0" collapsed="false">
      <c r="A548" s="115"/>
      <c r="D548" s="115"/>
    </row>
    <row r="549" customFormat="false" ht="13.5" hidden="false" customHeight="true" outlineLevel="0" collapsed="false">
      <c r="A549" s="115"/>
      <c r="D549" s="115"/>
    </row>
    <row r="550" customFormat="false" ht="13.5" hidden="false" customHeight="true" outlineLevel="0" collapsed="false">
      <c r="A550" s="115"/>
      <c r="D550" s="115"/>
    </row>
    <row r="551" customFormat="false" ht="13.5" hidden="false" customHeight="true" outlineLevel="0" collapsed="false">
      <c r="A551" s="115"/>
      <c r="D551" s="115"/>
    </row>
    <row r="552" customFormat="false" ht="13.5" hidden="false" customHeight="true" outlineLevel="0" collapsed="false">
      <c r="A552" s="115"/>
      <c r="D552" s="115"/>
    </row>
    <row r="553" customFormat="false" ht="13.5" hidden="false" customHeight="true" outlineLevel="0" collapsed="false">
      <c r="A553" s="115"/>
      <c r="D553" s="115"/>
    </row>
    <row r="554" customFormat="false" ht="13.5" hidden="false" customHeight="true" outlineLevel="0" collapsed="false">
      <c r="A554" s="115"/>
      <c r="D554" s="115"/>
    </row>
    <row r="555" customFormat="false" ht="13.5" hidden="false" customHeight="true" outlineLevel="0" collapsed="false">
      <c r="A555" s="115"/>
      <c r="D555" s="115"/>
    </row>
    <row r="556" customFormat="false" ht="13.5" hidden="false" customHeight="true" outlineLevel="0" collapsed="false">
      <c r="A556" s="115"/>
      <c r="D556" s="115"/>
    </row>
    <row r="557" customFormat="false" ht="13.5" hidden="false" customHeight="true" outlineLevel="0" collapsed="false">
      <c r="A557" s="115"/>
      <c r="D557" s="115"/>
    </row>
    <row r="558" customFormat="false" ht="13.5" hidden="false" customHeight="true" outlineLevel="0" collapsed="false">
      <c r="A558" s="115"/>
      <c r="D558" s="115"/>
    </row>
    <row r="559" customFormat="false" ht="13.5" hidden="false" customHeight="true" outlineLevel="0" collapsed="false">
      <c r="A559" s="115"/>
      <c r="D559" s="115"/>
    </row>
    <row r="560" customFormat="false" ht="13.5" hidden="false" customHeight="true" outlineLevel="0" collapsed="false">
      <c r="A560" s="115"/>
      <c r="D560" s="115"/>
    </row>
    <row r="561" customFormat="false" ht="13.5" hidden="false" customHeight="true" outlineLevel="0" collapsed="false">
      <c r="A561" s="115"/>
      <c r="D561" s="115"/>
    </row>
    <row r="562" customFormat="false" ht="13.5" hidden="false" customHeight="true" outlineLevel="0" collapsed="false">
      <c r="A562" s="115"/>
      <c r="D562" s="115"/>
    </row>
    <row r="563" customFormat="false" ht="13.5" hidden="false" customHeight="true" outlineLevel="0" collapsed="false">
      <c r="A563" s="115"/>
      <c r="D563" s="115"/>
    </row>
    <row r="564" customFormat="false" ht="13.5" hidden="false" customHeight="true" outlineLevel="0" collapsed="false">
      <c r="A564" s="115"/>
      <c r="D564" s="115"/>
    </row>
    <row r="565" customFormat="false" ht="13.5" hidden="false" customHeight="true" outlineLevel="0" collapsed="false">
      <c r="A565" s="115"/>
      <c r="D565" s="115"/>
    </row>
    <row r="566" customFormat="false" ht="13.5" hidden="false" customHeight="true" outlineLevel="0" collapsed="false">
      <c r="A566" s="115"/>
      <c r="D566" s="115"/>
    </row>
    <row r="567" customFormat="false" ht="13.5" hidden="false" customHeight="true" outlineLevel="0" collapsed="false">
      <c r="A567" s="115"/>
      <c r="D567" s="115"/>
    </row>
    <row r="568" customFormat="false" ht="13.5" hidden="false" customHeight="true" outlineLevel="0" collapsed="false">
      <c r="A568" s="115"/>
      <c r="D568" s="115"/>
    </row>
    <row r="569" customFormat="false" ht="13.5" hidden="false" customHeight="true" outlineLevel="0" collapsed="false">
      <c r="A569" s="115"/>
      <c r="D569" s="115"/>
    </row>
    <row r="570" customFormat="false" ht="13.5" hidden="false" customHeight="true" outlineLevel="0" collapsed="false">
      <c r="A570" s="115"/>
      <c r="D570" s="115"/>
    </row>
    <row r="571" customFormat="false" ht="13.5" hidden="false" customHeight="true" outlineLevel="0" collapsed="false">
      <c r="A571" s="115"/>
      <c r="D571" s="115"/>
    </row>
    <row r="572" customFormat="false" ht="13.5" hidden="false" customHeight="true" outlineLevel="0" collapsed="false">
      <c r="A572" s="115"/>
      <c r="D572" s="115"/>
    </row>
    <row r="573" customFormat="false" ht="13.5" hidden="false" customHeight="true" outlineLevel="0" collapsed="false">
      <c r="A573" s="115"/>
      <c r="D573" s="115"/>
    </row>
    <row r="574" customFormat="false" ht="13.5" hidden="false" customHeight="true" outlineLevel="0" collapsed="false">
      <c r="A574" s="115"/>
      <c r="D574" s="115"/>
    </row>
    <row r="575" customFormat="false" ht="13.5" hidden="false" customHeight="true" outlineLevel="0" collapsed="false">
      <c r="A575" s="115"/>
      <c r="D575" s="115"/>
    </row>
    <row r="576" customFormat="false" ht="13.5" hidden="false" customHeight="true" outlineLevel="0" collapsed="false">
      <c r="A576" s="115"/>
      <c r="D576" s="115"/>
    </row>
    <row r="577" customFormat="false" ht="13.5" hidden="false" customHeight="true" outlineLevel="0" collapsed="false">
      <c r="A577" s="115"/>
      <c r="D577" s="115"/>
    </row>
    <row r="578" customFormat="false" ht="13.5" hidden="false" customHeight="true" outlineLevel="0" collapsed="false">
      <c r="A578" s="115"/>
      <c r="D578" s="115"/>
    </row>
    <row r="579" customFormat="false" ht="13.5" hidden="false" customHeight="true" outlineLevel="0" collapsed="false">
      <c r="A579" s="115"/>
      <c r="D579" s="115"/>
    </row>
    <row r="580" customFormat="false" ht="13.5" hidden="false" customHeight="true" outlineLevel="0" collapsed="false">
      <c r="A580" s="115"/>
      <c r="D580" s="115"/>
    </row>
    <row r="581" customFormat="false" ht="13.5" hidden="false" customHeight="true" outlineLevel="0" collapsed="false">
      <c r="A581" s="115"/>
      <c r="D581" s="115"/>
    </row>
    <row r="582" customFormat="false" ht="13.5" hidden="false" customHeight="true" outlineLevel="0" collapsed="false">
      <c r="A582" s="115"/>
      <c r="D582" s="115"/>
    </row>
    <row r="583" customFormat="false" ht="13.5" hidden="false" customHeight="true" outlineLevel="0" collapsed="false">
      <c r="A583" s="115"/>
      <c r="D583" s="115"/>
    </row>
    <row r="584" customFormat="false" ht="13.5" hidden="false" customHeight="true" outlineLevel="0" collapsed="false">
      <c r="A584" s="115"/>
      <c r="D584" s="115"/>
    </row>
    <row r="585" customFormat="false" ht="13.5" hidden="false" customHeight="true" outlineLevel="0" collapsed="false">
      <c r="A585" s="115"/>
      <c r="D585" s="115"/>
    </row>
    <row r="586" customFormat="false" ht="13.5" hidden="false" customHeight="true" outlineLevel="0" collapsed="false">
      <c r="A586" s="115"/>
      <c r="D586" s="115"/>
    </row>
    <row r="587" customFormat="false" ht="13.5" hidden="false" customHeight="true" outlineLevel="0" collapsed="false">
      <c r="A587" s="115"/>
      <c r="D587" s="115"/>
    </row>
    <row r="588" customFormat="false" ht="13.5" hidden="false" customHeight="true" outlineLevel="0" collapsed="false">
      <c r="A588" s="115"/>
      <c r="D588" s="115"/>
    </row>
    <row r="589" customFormat="false" ht="13.5" hidden="false" customHeight="true" outlineLevel="0" collapsed="false">
      <c r="A589" s="115"/>
      <c r="D589" s="115"/>
    </row>
    <row r="590" customFormat="false" ht="13.5" hidden="false" customHeight="true" outlineLevel="0" collapsed="false">
      <c r="A590" s="115"/>
      <c r="D590" s="115"/>
    </row>
    <row r="591" customFormat="false" ht="13.5" hidden="false" customHeight="true" outlineLevel="0" collapsed="false">
      <c r="A591" s="115"/>
      <c r="D591" s="115"/>
    </row>
    <row r="592" customFormat="false" ht="13.5" hidden="false" customHeight="true" outlineLevel="0" collapsed="false">
      <c r="A592" s="115"/>
      <c r="D592" s="115"/>
    </row>
    <row r="593" customFormat="false" ht="13.5" hidden="false" customHeight="true" outlineLevel="0" collapsed="false">
      <c r="A593" s="115"/>
      <c r="D593" s="115"/>
    </row>
    <row r="594" customFormat="false" ht="13.5" hidden="false" customHeight="true" outlineLevel="0" collapsed="false">
      <c r="A594" s="115"/>
      <c r="D594" s="115"/>
    </row>
    <row r="595" customFormat="false" ht="13.5" hidden="false" customHeight="true" outlineLevel="0" collapsed="false">
      <c r="A595" s="115"/>
      <c r="D595" s="115"/>
    </row>
    <row r="596" customFormat="false" ht="13.5" hidden="false" customHeight="true" outlineLevel="0" collapsed="false">
      <c r="A596" s="115"/>
      <c r="D596" s="115"/>
    </row>
    <row r="597" customFormat="false" ht="13.5" hidden="false" customHeight="true" outlineLevel="0" collapsed="false">
      <c r="A597" s="115"/>
      <c r="D597" s="115"/>
    </row>
    <row r="598" customFormat="false" ht="13.5" hidden="false" customHeight="true" outlineLevel="0" collapsed="false">
      <c r="A598" s="115"/>
      <c r="D598" s="115"/>
    </row>
    <row r="599" customFormat="false" ht="13.5" hidden="false" customHeight="true" outlineLevel="0" collapsed="false">
      <c r="A599" s="115"/>
      <c r="D599" s="115"/>
    </row>
    <row r="600" customFormat="false" ht="13.5" hidden="false" customHeight="true" outlineLevel="0" collapsed="false">
      <c r="A600" s="115"/>
      <c r="D600" s="115"/>
    </row>
    <row r="601" customFormat="false" ht="13.5" hidden="false" customHeight="true" outlineLevel="0" collapsed="false">
      <c r="A601" s="115"/>
      <c r="D601" s="115"/>
    </row>
    <row r="602" customFormat="false" ht="13.5" hidden="false" customHeight="true" outlineLevel="0" collapsed="false">
      <c r="A602" s="115"/>
      <c r="D602" s="115"/>
    </row>
    <row r="603" customFormat="false" ht="13.5" hidden="false" customHeight="true" outlineLevel="0" collapsed="false">
      <c r="A603" s="115"/>
      <c r="D603" s="115"/>
    </row>
    <row r="604" customFormat="false" ht="13.5" hidden="false" customHeight="true" outlineLevel="0" collapsed="false">
      <c r="A604" s="115"/>
      <c r="D604" s="115"/>
    </row>
    <row r="605" customFormat="false" ht="13.5" hidden="false" customHeight="true" outlineLevel="0" collapsed="false">
      <c r="A605" s="115"/>
      <c r="D605" s="115"/>
    </row>
    <row r="606" customFormat="false" ht="13.5" hidden="false" customHeight="true" outlineLevel="0" collapsed="false">
      <c r="A606" s="115"/>
      <c r="D606" s="115"/>
    </row>
    <row r="607" customFormat="false" ht="13.5" hidden="false" customHeight="true" outlineLevel="0" collapsed="false">
      <c r="A607" s="115"/>
      <c r="D607" s="115"/>
    </row>
    <row r="608" customFormat="false" ht="13.5" hidden="false" customHeight="true" outlineLevel="0" collapsed="false">
      <c r="A608" s="115"/>
      <c r="D608" s="115"/>
    </row>
    <row r="609" customFormat="false" ht="13.5" hidden="false" customHeight="true" outlineLevel="0" collapsed="false">
      <c r="A609" s="115"/>
      <c r="D609" s="115"/>
    </row>
    <row r="610" customFormat="false" ht="13.5" hidden="false" customHeight="true" outlineLevel="0" collapsed="false">
      <c r="A610" s="115"/>
      <c r="D610" s="115"/>
    </row>
    <row r="611" customFormat="false" ht="13.5" hidden="false" customHeight="true" outlineLevel="0" collapsed="false">
      <c r="A611" s="115"/>
      <c r="D611" s="115"/>
    </row>
    <row r="612" customFormat="false" ht="13.5" hidden="false" customHeight="true" outlineLevel="0" collapsed="false">
      <c r="A612" s="115"/>
      <c r="D612" s="115"/>
    </row>
    <row r="613" customFormat="false" ht="13.5" hidden="false" customHeight="true" outlineLevel="0" collapsed="false">
      <c r="A613" s="115"/>
      <c r="D613" s="115"/>
    </row>
    <row r="614" customFormat="false" ht="13.5" hidden="false" customHeight="true" outlineLevel="0" collapsed="false">
      <c r="A614" s="115"/>
      <c r="D614" s="115"/>
    </row>
    <row r="615" customFormat="false" ht="13.5" hidden="false" customHeight="true" outlineLevel="0" collapsed="false">
      <c r="A615" s="115"/>
      <c r="D615" s="115"/>
    </row>
    <row r="616" customFormat="false" ht="13.5" hidden="false" customHeight="true" outlineLevel="0" collapsed="false">
      <c r="A616" s="115"/>
      <c r="D616" s="115"/>
    </row>
    <row r="617" customFormat="false" ht="13.5" hidden="false" customHeight="true" outlineLevel="0" collapsed="false">
      <c r="A617" s="115"/>
      <c r="D617" s="115"/>
    </row>
    <row r="618" customFormat="false" ht="13.5" hidden="false" customHeight="true" outlineLevel="0" collapsed="false">
      <c r="A618" s="115"/>
      <c r="D618" s="115"/>
    </row>
    <row r="619" customFormat="false" ht="13.5" hidden="false" customHeight="true" outlineLevel="0" collapsed="false">
      <c r="A619" s="115"/>
      <c r="D619" s="115"/>
    </row>
    <row r="620" customFormat="false" ht="13.5" hidden="false" customHeight="true" outlineLevel="0" collapsed="false">
      <c r="A620" s="115"/>
      <c r="D620" s="115"/>
    </row>
    <row r="621" customFormat="false" ht="13.5" hidden="false" customHeight="true" outlineLevel="0" collapsed="false">
      <c r="A621" s="115"/>
      <c r="D621" s="115"/>
    </row>
    <row r="622" customFormat="false" ht="13.5" hidden="false" customHeight="true" outlineLevel="0" collapsed="false">
      <c r="A622" s="115"/>
      <c r="D622" s="115"/>
    </row>
    <row r="623" customFormat="false" ht="13.5" hidden="false" customHeight="true" outlineLevel="0" collapsed="false">
      <c r="A623" s="115"/>
      <c r="D623" s="115"/>
    </row>
    <row r="624" customFormat="false" ht="13.5" hidden="false" customHeight="true" outlineLevel="0" collapsed="false">
      <c r="A624" s="115"/>
      <c r="D624" s="115"/>
    </row>
    <row r="625" customFormat="false" ht="13.5" hidden="false" customHeight="true" outlineLevel="0" collapsed="false">
      <c r="A625" s="115"/>
      <c r="D625" s="115"/>
    </row>
    <row r="626" customFormat="false" ht="13.5" hidden="false" customHeight="true" outlineLevel="0" collapsed="false">
      <c r="A626" s="115"/>
      <c r="D626" s="115"/>
    </row>
    <row r="627" customFormat="false" ht="13.5" hidden="false" customHeight="true" outlineLevel="0" collapsed="false">
      <c r="A627" s="115"/>
      <c r="D627" s="115"/>
    </row>
    <row r="628" customFormat="false" ht="13.5" hidden="false" customHeight="true" outlineLevel="0" collapsed="false">
      <c r="A628" s="115"/>
      <c r="D628" s="115"/>
    </row>
    <row r="629" customFormat="false" ht="13.5" hidden="false" customHeight="true" outlineLevel="0" collapsed="false">
      <c r="A629" s="115"/>
      <c r="D629" s="115"/>
    </row>
    <row r="630" customFormat="false" ht="13.5" hidden="false" customHeight="true" outlineLevel="0" collapsed="false">
      <c r="A630" s="115"/>
      <c r="D630" s="115"/>
    </row>
    <row r="631" customFormat="false" ht="13.5" hidden="false" customHeight="true" outlineLevel="0" collapsed="false">
      <c r="A631" s="115"/>
      <c r="D631" s="115"/>
    </row>
    <row r="632" customFormat="false" ht="13.5" hidden="false" customHeight="true" outlineLevel="0" collapsed="false">
      <c r="A632" s="115"/>
      <c r="D632" s="115"/>
    </row>
    <row r="633" customFormat="false" ht="13.5" hidden="false" customHeight="true" outlineLevel="0" collapsed="false">
      <c r="A633" s="115"/>
      <c r="D633" s="115"/>
    </row>
    <row r="634" customFormat="false" ht="13.5" hidden="false" customHeight="true" outlineLevel="0" collapsed="false">
      <c r="A634" s="115"/>
      <c r="D634" s="115"/>
    </row>
    <row r="635" customFormat="false" ht="13.5" hidden="false" customHeight="true" outlineLevel="0" collapsed="false">
      <c r="A635" s="115"/>
      <c r="D635" s="115"/>
    </row>
    <row r="636" customFormat="false" ht="13.5" hidden="false" customHeight="true" outlineLevel="0" collapsed="false">
      <c r="A636" s="115"/>
      <c r="D636" s="115"/>
    </row>
    <row r="637" customFormat="false" ht="13.5" hidden="false" customHeight="true" outlineLevel="0" collapsed="false">
      <c r="A637" s="115"/>
      <c r="D637" s="115"/>
    </row>
    <row r="638" customFormat="false" ht="13.5" hidden="false" customHeight="true" outlineLevel="0" collapsed="false">
      <c r="A638" s="115"/>
      <c r="D638" s="115"/>
    </row>
    <row r="639" customFormat="false" ht="13.5" hidden="false" customHeight="true" outlineLevel="0" collapsed="false">
      <c r="A639" s="115"/>
      <c r="D639" s="115"/>
    </row>
    <row r="640" customFormat="false" ht="13.5" hidden="false" customHeight="true" outlineLevel="0" collapsed="false">
      <c r="A640" s="115"/>
      <c r="D640" s="115"/>
    </row>
    <row r="641" customFormat="false" ht="13.5" hidden="false" customHeight="true" outlineLevel="0" collapsed="false">
      <c r="A641" s="115"/>
      <c r="D641" s="115"/>
    </row>
    <row r="642" customFormat="false" ht="13.5" hidden="false" customHeight="true" outlineLevel="0" collapsed="false">
      <c r="A642" s="115"/>
      <c r="D642" s="115"/>
    </row>
    <row r="643" customFormat="false" ht="13.5" hidden="false" customHeight="true" outlineLevel="0" collapsed="false">
      <c r="A643" s="115"/>
      <c r="D643" s="115"/>
    </row>
    <row r="644" customFormat="false" ht="13.5" hidden="false" customHeight="true" outlineLevel="0" collapsed="false">
      <c r="A644" s="115"/>
      <c r="D644" s="115"/>
    </row>
    <row r="645" customFormat="false" ht="13.5" hidden="false" customHeight="true" outlineLevel="0" collapsed="false">
      <c r="A645" s="115"/>
      <c r="D645" s="115"/>
    </row>
    <row r="646" customFormat="false" ht="13.5" hidden="false" customHeight="true" outlineLevel="0" collapsed="false">
      <c r="A646" s="115"/>
      <c r="D646" s="115"/>
    </row>
    <row r="647" customFormat="false" ht="13.5" hidden="false" customHeight="true" outlineLevel="0" collapsed="false">
      <c r="A647" s="115"/>
      <c r="D647" s="115"/>
    </row>
    <row r="648" customFormat="false" ht="13.5" hidden="false" customHeight="true" outlineLevel="0" collapsed="false">
      <c r="A648" s="115"/>
      <c r="D648" s="115"/>
    </row>
    <row r="649" customFormat="false" ht="13.5" hidden="false" customHeight="true" outlineLevel="0" collapsed="false">
      <c r="A649" s="115"/>
      <c r="D649" s="115"/>
    </row>
    <row r="650" customFormat="false" ht="13.5" hidden="false" customHeight="true" outlineLevel="0" collapsed="false">
      <c r="A650" s="115"/>
      <c r="D650" s="115"/>
    </row>
    <row r="651" customFormat="false" ht="13.5" hidden="false" customHeight="true" outlineLevel="0" collapsed="false">
      <c r="A651" s="115"/>
      <c r="D651" s="115"/>
    </row>
    <row r="652" customFormat="false" ht="13.5" hidden="false" customHeight="true" outlineLevel="0" collapsed="false">
      <c r="A652" s="115"/>
      <c r="D652" s="115"/>
    </row>
    <row r="653" customFormat="false" ht="13.5" hidden="false" customHeight="true" outlineLevel="0" collapsed="false">
      <c r="A653" s="115"/>
      <c r="D653" s="115"/>
    </row>
    <row r="654" customFormat="false" ht="13.5" hidden="false" customHeight="true" outlineLevel="0" collapsed="false">
      <c r="A654" s="115"/>
      <c r="D654" s="115"/>
    </row>
    <row r="655" customFormat="false" ht="13.5" hidden="false" customHeight="true" outlineLevel="0" collapsed="false">
      <c r="A655" s="115"/>
      <c r="D655" s="115"/>
    </row>
    <row r="656" customFormat="false" ht="13.5" hidden="false" customHeight="true" outlineLevel="0" collapsed="false">
      <c r="A656" s="115"/>
      <c r="D656" s="115"/>
    </row>
    <row r="657" customFormat="false" ht="13.5" hidden="false" customHeight="true" outlineLevel="0" collapsed="false">
      <c r="A657" s="115"/>
      <c r="D657" s="115"/>
    </row>
    <row r="658" customFormat="false" ht="13.5" hidden="false" customHeight="true" outlineLevel="0" collapsed="false">
      <c r="A658" s="115"/>
      <c r="D658" s="115"/>
    </row>
    <row r="659" customFormat="false" ht="13.5" hidden="false" customHeight="true" outlineLevel="0" collapsed="false">
      <c r="A659" s="115"/>
      <c r="D659" s="115"/>
    </row>
    <row r="660" customFormat="false" ht="13.5" hidden="false" customHeight="true" outlineLevel="0" collapsed="false">
      <c r="A660" s="115"/>
      <c r="D660" s="115"/>
    </row>
    <row r="661" customFormat="false" ht="13.5" hidden="false" customHeight="true" outlineLevel="0" collapsed="false">
      <c r="A661" s="115"/>
      <c r="D661" s="115"/>
    </row>
    <row r="662" customFormat="false" ht="13.5" hidden="false" customHeight="true" outlineLevel="0" collapsed="false">
      <c r="A662" s="115"/>
      <c r="D662" s="115"/>
    </row>
    <row r="663" customFormat="false" ht="13.5" hidden="false" customHeight="true" outlineLevel="0" collapsed="false">
      <c r="A663" s="115"/>
      <c r="D663" s="115"/>
    </row>
    <row r="664" customFormat="false" ht="13.5" hidden="false" customHeight="true" outlineLevel="0" collapsed="false">
      <c r="A664" s="115"/>
      <c r="D664" s="115"/>
    </row>
    <row r="665" customFormat="false" ht="13.5" hidden="false" customHeight="true" outlineLevel="0" collapsed="false">
      <c r="A665" s="115"/>
      <c r="D665" s="115"/>
    </row>
    <row r="666" customFormat="false" ht="13.5" hidden="false" customHeight="true" outlineLevel="0" collapsed="false">
      <c r="A666" s="115"/>
      <c r="D666" s="115"/>
    </row>
    <row r="667" customFormat="false" ht="13.5" hidden="false" customHeight="true" outlineLevel="0" collapsed="false">
      <c r="A667" s="115"/>
      <c r="D667" s="115"/>
    </row>
    <row r="668" customFormat="false" ht="13.5" hidden="false" customHeight="true" outlineLevel="0" collapsed="false">
      <c r="A668" s="115"/>
      <c r="D668" s="115"/>
    </row>
    <row r="669" customFormat="false" ht="13.5" hidden="false" customHeight="true" outlineLevel="0" collapsed="false">
      <c r="A669" s="115"/>
      <c r="D669" s="115"/>
    </row>
    <row r="670" customFormat="false" ht="13.5" hidden="false" customHeight="true" outlineLevel="0" collapsed="false">
      <c r="A670" s="115"/>
      <c r="D670" s="115"/>
    </row>
    <row r="671" customFormat="false" ht="13.5" hidden="false" customHeight="true" outlineLevel="0" collapsed="false">
      <c r="A671" s="115"/>
      <c r="D671" s="115"/>
    </row>
    <row r="672" customFormat="false" ht="13.5" hidden="false" customHeight="true" outlineLevel="0" collapsed="false">
      <c r="A672" s="115"/>
      <c r="D672" s="115"/>
    </row>
    <row r="673" customFormat="false" ht="13.5" hidden="false" customHeight="true" outlineLevel="0" collapsed="false">
      <c r="A673" s="115"/>
      <c r="D673" s="115"/>
    </row>
    <row r="674" customFormat="false" ht="13.5" hidden="false" customHeight="true" outlineLevel="0" collapsed="false">
      <c r="A674" s="115"/>
      <c r="D674" s="115"/>
    </row>
    <row r="675" customFormat="false" ht="13.5" hidden="false" customHeight="true" outlineLevel="0" collapsed="false">
      <c r="A675" s="115"/>
      <c r="D675" s="115"/>
    </row>
    <row r="676" customFormat="false" ht="13.5" hidden="false" customHeight="true" outlineLevel="0" collapsed="false">
      <c r="A676" s="115"/>
      <c r="D676" s="115"/>
    </row>
    <row r="677" customFormat="false" ht="13.5" hidden="false" customHeight="true" outlineLevel="0" collapsed="false">
      <c r="A677" s="115"/>
      <c r="D677" s="115"/>
    </row>
    <row r="678" customFormat="false" ht="13.5" hidden="false" customHeight="true" outlineLevel="0" collapsed="false">
      <c r="A678" s="115"/>
      <c r="D678" s="115"/>
    </row>
    <row r="679" customFormat="false" ht="13.5" hidden="false" customHeight="true" outlineLevel="0" collapsed="false">
      <c r="A679" s="115"/>
      <c r="D679" s="115"/>
    </row>
    <row r="680" customFormat="false" ht="13.5" hidden="false" customHeight="true" outlineLevel="0" collapsed="false">
      <c r="A680" s="115"/>
      <c r="D680" s="115"/>
    </row>
    <row r="681" customFormat="false" ht="13.5" hidden="false" customHeight="true" outlineLevel="0" collapsed="false">
      <c r="A681" s="115"/>
      <c r="D681" s="115"/>
    </row>
    <row r="682" customFormat="false" ht="13.5" hidden="false" customHeight="true" outlineLevel="0" collapsed="false">
      <c r="A682" s="115"/>
      <c r="D682" s="115"/>
    </row>
    <row r="683" customFormat="false" ht="13.5" hidden="false" customHeight="true" outlineLevel="0" collapsed="false">
      <c r="A683" s="115"/>
      <c r="D683" s="115"/>
    </row>
    <row r="684" customFormat="false" ht="13.5" hidden="false" customHeight="true" outlineLevel="0" collapsed="false">
      <c r="A684" s="115"/>
      <c r="D684" s="115"/>
    </row>
    <row r="685" customFormat="false" ht="13.5" hidden="false" customHeight="true" outlineLevel="0" collapsed="false">
      <c r="A685" s="115"/>
      <c r="D685" s="115"/>
    </row>
    <row r="686" customFormat="false" ht="13.5" hidden="false" customHeight="true" outlineLevel="0" collapsed="false">
      <c r="A686" s="115"/>
      <c r="D686" s="115"/>
    </row>
    <row r="687" customFormat="false" ht="13.5" hidden="false" customHeight="true" outlineLevel="0" collapsed="false">
      <c r="A687" s="115"/>
      <c r="D687" s="115"/>
    </row>
    <row r="688" customFormat="false" ht="13.5" hidden="false" customHeight="true" outlineLevel="0" collapsed="false">
      <c r="A688" s="115"/>
      <c r="D688" s="115"/>
    </row>
    <row r="689" customFormat="false" ht="13.5" hidden="false" customHeight="true" outlineLevel="0" collapsed="false">
      <c r="A689" s="115"/>
      <c r="D689" s="115"/>
    </row>
    <row r="690" customFormat="false" ht="13.5" hidden="false" customHeight="true" outlineLevel="0" collapsed="false">
      <c r="A690" s="115"/>
      <c r="D690" s="115"/>
    </row>
    <row r="691" customFormat="false" ht="13.5" hidden="false" customHeight="true" outlineLevel="0" collapsed="false">
      <c r="A691" s="115"/>
      <c r="D691" s="115"/>
    </row>
    <row r="692" customFormat="false" ht="13.5" hidden="false" customHeight="true" outlineLevel="0" collapsed="false">
      <c r="A692" s="115"/>
      <c r="D692" s="115"/>
    </row>
    <row r="693" customFormat="false" ht="13.5" hidden="false" customHeight="true" outlineLevel="0" collapsed="false">
      <c r="A693" s="115"/>
      <c r="D693" s="115"/>
    </row>
    <row r="694" customFormat="false" ht="13.5" hidden="false" customHeight="true" outlineLevel="0" collapsed="false">
      <c r="A694" s="115"/>
      <c r="D694" s="115"/>
    </row>
    <row r="695" customFormat="false" ht="13.5" hidden="false" customHeight="true" outlineLevel="0" collapsed="false">
      <c r="A695" s="115"/>
      <c r="D695" s="115"/>
    </row>
    <row r="696" customFormat="false" ht="13.5" hidden="false" customHeight="true" outlineLevel="0" collapsed="false">
      <c r="A696" s="115"/>
      <c r="D696" s="115"/>
    </row>
    <row r="697" customFormat="false" ht="13.5" hidden="false" customHeight="true" outlineLevel="0" collapsed="false">
      <c r="A697" s="115"/>
      <c r="D697" s="115"/>
    </row>
    <row r="698" customFormat="false" ht="13.5" hidden="false" customHeight="true" outlineLevel="0" collapsed="false">
      <c r="A698" s="115"/>
      <c r="D698" s="115"/>
    </row>
    <row r="699" customFormat="false" ht="13.5" hidden="false" customHeight="true" outlineLevel="0" collapsed="false">
      <c r="A699" s="115"/>
      <c r="D699" s="115"/>
    </row>
    <row r="700" customFormat="false" ht="13.5" hidden="false" customHeight="true" outlineLevel="0" collapsed="false">
      <c r="A700" s="115"/>
      <c r="D700" s="115"/>
    </row>
    <row r="701" customFormat="false" ht="13.5" hidden="false" customHeight="true" outlineLevel="0" collapsed="false">
      <c r="A701" s="115"/>
      <c r="D701" s="115"/>
    </row>
    <row r="702" customFormat="false" ht="13.5" hidden="false" customHeight="true" outlineLevel="0" collapsed="false">
      <c r="A702" s="115"/>
      <c r="D702" s="115"/>
    </row>
    <row r="703" customFormat="false" ht="13.5" hidden="false" customHeight="true" outlineLevel="0" collapsed="false">
      <c r="A703" s="115"/>
      <c r="D703" s="115"/>
    </row>
    <row r="704" customFormat="false" ht="13.5" hidden="false" customHeight="true" outlineLevel="0" collapsed="false">
      <c r="A704" s="115"/>
      <c r="D704" s="115"/>
    </row>
    <row r="705" customFormat="false" ht="13.5" hidden="false" customHeight="true" outlineLevel="0" collapsed="false">
      <c r="A705" s="115"/>
      <c r="D705" s="115"/>
    </row>
    <row r="706" customFormat="false" ht="13.5" hidden="false" customHeight="true" outlineLevel="0" collapsed="false">
      <c r="A706" s="115"/>
      <c r="D706" s="115"/>
    </row>
    <row r="707" customFormat="false" ht="13.5" hidden="false" customHeight="true" outlineLevel="0" collapsed="false">
      <c r="A707" s="115"/>
      <c r="D707" s="115"/>
    </row>
    <row r="708" customFormat="false" ht="13.5" hidden="false" customHeight="true" outlineLevel="0" collapsed="false">
      <c r="A708" s="115"/>
      <c r="D708" s="115"/>
    </row>
    <row r="709" customFormat="false" ht="13.5" hidden="false" customHeight="true" outlineLevel="0" collapsed="false">
      <c r="A709" s="115"/>
      <c r="D709" s="115"/>
    </row>
    <row r="710" customFormat="false" ht="13.5" hidden="false" customHeight="true" outlineLevel="0" collapsed="false">
      <c r="A710" s="115"/>
      <c r="D710" s="115"/>
    </row>
    <row r="711" customFormat="false" ht="13.5" hidden="false" customHeight="true" outlineLevel="0" collapsed="false">
      <c r="A711" s="115"/>
      <c r="D711" s="115"/>
    </row>
    <row r="712" customFormat="false" ht="13.5" hidden="false" customHeight="true" outlineLevel="0" collapsed="false">
      <c r="A712" s="115"/>
      <c r="D712" s="115"/>
    </row>
    <row r="713" customFormat="false" ht="13.5" hidden="false" customHeight="true" outlineLevel="0" collapsed="false">
      <c r="A713" s="115"/>
      <c r="D713" s="115"/>
    </row>
    <row r="714" customFormat="false" ht="13.5" hidden="false" customHeight="true" outlineLevel="0" collapsed="false">
      <c r="A714" s="115"/>
      <c r="D714" s="115"/>
    </row>
    <row r="715" customFormat="false" ht="13.5" hidden="false" customHeight="true" outlineLevel="0" collapsed="false">
      <c r="A715" s="115"/>
      <c r="D715" s="115"/>
    </row>
    <row r="716" customFormat="false" ht="13.5" hidden="false" customHeight="true" outlineLevel="0" collapsed="false">
      <c r="A716" s="115"/>
      <c r="D716" s="115"/>
    </row>
    <row r="717" customFormat="false" ht="13.5" hidden="false" customHeight="true" outlineLevel="0" collapsed="false">
      <c r="A717" s="115"/>
      <c r="D717" s="115"/>
    </row>
    <row r="718" customFormat="false" ht="13.5" hidden="false" customHeight="true" outlineLevel="0" collapsed="false">
      <c r="A718" s="115"/>
      <c r="D718" s="115"/>
    </row>
    <row r="719" customFormat="false" ht="13.5" hidden="false" customHeight="true" outlineLevel="0" collapsed="false">
      <c r="A719" s="115"/>
      <c r="D719" s="115"/>
    </row>
    <row r="720" customFormat="false" ht="13.5" hidden="false" customHeight="true" outlineLevel="0" collapsed="false">
      <c r="A720" s="115"/>
      <c r="D720" s="115"/>
    </row>
    <row r="721" customFormat="false" ht="13.5" hidden="false" customHeight="true" outlineLevel="0" collapsed="false">
      <c r="A721" s="115"/>
      <c r="D721" s="115"/>
    </row>
    <row r="722" customFormat="false" ht="13.5" hidden="false" customHeight="true" outlineLevel="0" collapsed="false">
      <c r="A722" s="115"/>
      <c r="D722" s="115"/>
    </row>
    <row r="723" customFormat="false" ht="13.5" hidden="false" customHeight="true" outlineLevel="0" collapsed="false">
      <c r="A723" s="115"/>
      <c r="D723" s="115"/>
    </row>
    <row r="724" customFormat="false" ht="13.5" hidden="false" customHeight="true" outlineLevel="0" collapsed="false">
      <c r="A724" s="115"/>
      <c r="D724" s="115"/>
    </row>
    <row r="725" customFormat="false" ht="13.5" hidden="false" customHeight="true" outlineLevel="0" collapsed="false">
      <c r="A725" s="115"/>
      <c r="D725" s="115"/>
    </row>
    <row r="726" customFormat="false" ht="13.5" hidden="false" customHeight="true" outlineLevel="0" collapsed="false">
      <c r="A726" s="115"/>
      <c r="D726" s="115"/>
    </row>
    <row r="727" customFormat="false" ht="13.5" hidden="false" customHeight="true" outlineLevel="0" collapsed="false">
      <c r="A727" s="115"/>
      <c r="D727" s="115"/>
    </row>
    <row r="728" customFormat="false" ht="13.5" hidden="false" customHeight="true" outlineLevel="0" collapsed="false">
      <c r="A728" s="115"/>
      <c r="D728" s="115"/>
    </row>
    <row r="729" customFormat="false" ht="13.5" hidden="false" customHeight="true" outlineLevel="0" collapsed="false">
      <c r="A729" s="115"/>
      <c r="D729" s="115"/>
    </row>
    <row r="730" customFormat="false" ht="13.5" hidden="false" customHeight="true" outlineLevel="0" collapsed="false">
      <c r="A730" s="115"/>
      <c r="D730" s="115"/>
    </row>
    <row r="731" customFormat="false" ht="13.5" hidden="false" customHeight="true" outlineLevel="0" collapsed="false">
      <c r="A731" s="115"/>
      <c r="D731" s="115"/>
    </row>
    <row r="732" customFormat="false" ht="13.5" hidden="false" customHeight="true" outlineLevel="0" collapsed="false">
      <c r="A732" s="115"/>
      <c r="D732" s="115"/>
    </row>
    <row r="733" customFormat="false" ht="13.5" hidden="false" customHeight="true" outlineLevel="0" collapsed="false">
      <c r="A733" s="115"/>
      <c r="D733" s="115"/>
    </row>
    <row r="734" customFormat="false" ht="13.5" hidden="false" customHeight="true" outlineLevel="0" collapsed="false">
      <c r="A734" s="115"/>
      <c r="D734" s="115"/>
    </row>
    <row r="735" customFormat="false" ht="13.5" hidden="false" customHeight="true" outlineLevel="0" collapsed="false">
      <c r="A735" s="115"/>
      <c r="D735" s="115"/>
    </row>
    <row r="736" customFormat="false" ht="13.5" hidden="false" customHeight="true" outlineLevel="0" collapsed="false">
      <c r="A736" s="115"/>
      <c r="D736" s="115"/>
    </row>
    <row r="737" customFormat="false" ht="13.5" hidden="false" customHeight="true" outlineLevel="0" collapsed="false">
      <c r="A737" s="115"/>
      <c r="D737" s="115"/>
    </row>
    <row r="738" customFormat="false" ht="13.5" hidden="false" customHeight="true" outlineLevel="0" collapsed="false">
      <c r="A738" s="115"/>
      <c r="D738" s="115"/>
    </row>
    <row r="739" customFormat="false" ht="13.5" hidden="false" customHeight="true" outlineLevel="0" collapsed="false">
      <c r="A739" s="115"/>
      <c r="D739" s="115"/>
    </row>
    <row r="740" customFormat="false" ht="13.5" hidden="false" customHeight="true" outlineLevel="0" collapsed="false">
      <c r="A740" s="115"/>
      <c r="D740" s="115"/>
    </row>
    <row r="741" customFormat="false" ht="13.5" hidden="false" customHeight="true" outlineLevel="0" collapsed="false">
      <c r="A741" s="115"/>
      <c r="D741" s="115"/>
    </row>
    <row r="742" customFormat="false" ht="13.5" hidden="false" customHeight="true" outlineLevel="0" collapsed="false">
      <c r="A742" s="115"/>
      <c r="D742" s="115"/>
    </row>
    <row r="743" customFormat="false" ht="13.5" hidden="false" customHeight="true" outlineLevel="0" collapsed="false">
      <c r="A743" s="115"/>
      <c r="D743" s="115"/>
    </row>
    <row r="744" customFormat="false" ht="13.5" hidden="false" customHeight="true" outlineLevel="0" collapsed="false">
      <c r="A744" s="115"/>
      <c r="D744" s="115"/>
    </row>
    <row r="745" customFormat="false" ht="13.5" hidden="false" customHeight="true" outlineLevel="0" collapsed="false">
      <c r="A745" s="115"/>
      <c r="D745" s="115"/>
    </row>
    <row r="746" customFormat="false" ht="13.5" hidden="false" customHeight="true" outlineLevel="0" collapsed="false">
      <c r="A746" s="115"/>
      <c r="D746" s="115"/>
    </row>
    <row r="747" customFormat="false" ht="13.5" hidden="false" customHeight="true" outlineLevel="0" collapsed="false">
      <c r="A747" s="115"/>
      <c r="D747" s="115"/>
    </row>
    <row r="748" customFormat="false" ht="13.5" hidden="false" customHeight="true" outlineLevel="0" collapsed="false">
      <c r="A748" s="115"/>
      <c r="D748" s="115"/>
    </row>
    <row r="749" customFormat="false" ht="13.5" hidden="false" customHeight="true" outlineLevel="0" collapsed="false">
      <c r="A749" s="115"/>
      <c r="D749" s="115"/>
    </row>
    <row r="750" customFormat="false" ht="13.5" hidden="false" customHeight="true" outlineLevel="0" collapsed="false">
      <c r="A750" s="115"/>
      <c r="D750" s="115"/>
    </row>
    <row r="751" customFormat="false" ht="13.5" hidden="false" customHeight="true" outlineLevel="0" collapsed="false">
      <c r="A751" s="115"/>
      <c r="D751" s="115"/>
    </row>
    <row r="752" customFormat="false" ht="13.5" hidden="false" customHeight="true" outlineLevel="0" collapsed="false">
      <c r="A752" s="115"/>
      <c r="D752" s="115"/>
    </row>
    <row r="753" customFormat="false" ht="13.5" hidden="false" customHeight="true" outlineLevel="0" collapsed="false">
      <c r="A753" s="115"/>
      <c r="D753" s="115"/>
    </row>
    <row r="754" customFormat="false" ht="13.5" hidden="false" customHeight="true" outlineLevel="0" collapsed="false">
      <c r="A754" s="115"/>
      <c r="D754" s="115"/>
    </row>
    <row r="755" customFormat="false" ht="13.5" hidden="false" customHeight="true" outlineLevel="0" collapsed="false">
      <c r="A755" s="115"/>
      <c r="D755" s="115"/>
    </row>
    <row r="756" customFormat="false" ht="13.5" hidden="false" customHeight="true" outlineLevel="0" collapsed="false">
      <c r="A756" s="115"/>
      <c r="D756" s="115"/>
    </row>
    <row r="757" customFormat="false" ht="13.5" hidden="false" customHeight="true" outlineLevel="0" collapsed="false">
      <c r="A757" s="115"/>
      <c r="D757" s="115"/>
    </row>
    <row r="758" customFormat="false" ht="13.5" hidden="false" customHeight="true" outlineLevel="0" collapsed="false">
      <c r="A758" s="115"/>
      <c r="D758" s="115"/>
    </row>
    <row r="759" customFormat="false" ht="13.5" hidden="false" customHeight="true" outlineLevel="0" collapsed="false">
      <c r="A759" s="115"/>
      <c r="D759" s="115"/>
    </row>
    <row r="760" customFormat="false" ht="13.5" hidden="false" customHeight="true" outlineLevel="0" collapsed="false">
      <c r="A760" s="115"/>
      <c r="D760" s="115"/>
    </row>
    <row r="761" customFormat="false" ht="13.5" hidden="false" customHeight="true" outlineLevel="0" collapsed="false">
      <c r="A761" s="115"/>
      <c r="D761" s="115"/>
    </row>
    <row r="762" customFormat="false" ht="13.5" hidden="false" customHeight="true" outlineLevel="0" collapsed="false">
      <c r="A762" s="115"/>
      <c r="D762" s="115"/>
    </row>
    <row r="763" customFormat="false" ht="13.5" hidden="false" customHeight="true" outlineLevel="0" collapsed="false">
      <c r="A763" s="115"/>
      <c r="D763" s="115"/>
    </row>
    <row r="764" customFormat="false" ht="13.5" hidden="false" customHeight="true" outlineLevel="0" collapsed="false">
      <c r="A764" s="115"/>
      <c r="D764" s="115"/>
    </row>
    <row r="765" customFormat="false" ht="13.5" hidden="false" customHeight="true" outlineLevel="0" collapsed="false">
      <c r="A765" s="115"/>
      <c r="D765" s="115"/>
    </row>
    <row r="766" customFormat="false" ht="13.5" hidden="false" customHeight="true" outlineLevel="0" collapsed="false">
      <c r="A766" s="115"/>
      <c r="D766" s="115"/>
    </row>
    <row r="767" customFormat="false" ht="13.5" hidden="false" customHeight="true" outlineLevel="0" collapsed="false">
      <c r="A767" s="115"/>
      <c r="D767" s="115"/>
    </row>
    <row r="768" customFormat="false" ht="13.5" hidden="false" customHeight="true" outlineLevel="0" collapsed="false">
      <c r="A768" s="115"/>
      <c r="D768" s="115"/>
    </row>
    <row r="769" customFormat="false" ht="13.5" hidden="false" customHeight="true" outlineLevel="0" collapsed="false">
      <c r="A769" s="115"/>
      <c r="D769" s="115"/>
    </row>
    <row r="770" customFormat="false" ht="13.5" hidden="false" customHeight="true" outlineLevel="0" collapsed="false">
      <c r="A770" s="115"/>
      <c r="D770" s="115"/>
    </row>
    <row r="771" customFormat="false" ht="13.5" hidden="false" customHeight="true" outlineLevel="0" collapsed="false">
      <c r="A771" s="115"/>
      <c r="D771" s="115"/>
    </row>
    <row r="772" customFormat="false" ht="13.5" hidden="false" customHeight="true" outlineLevel="0" collapsed="false">
      <c r="A772" s="115"/>
      <c r="D772" s="115"/>
    </row>
    <row r="773" customFormat="false" ht="13.5" hidden="false" customHeight="true" outlineLevel="0" collapsed="false">
      <c r="A773" s="115"/>
      <c r="D773" s="115"/>
    </row>
    <row r="774" customFormat="false" ht="13.5" hidden="false" customHeight="true" outlineLevel="0" collapsed="false">
      <c r="A774" s="115"/>
      <c r="D774" s="115"/>
    </row>
    <row r="775" customFormat="false" ht="13.5" hidden="false" customHeight="true" outlineLevel="0" collapsed="false">
      <c r="A775" s="115"/>
      <c r="D775" s="115"/>
    </row>
    <row r="776" customFormat="false" ht="13.5" hidden="false" customHeight="true" outlineLevel="0" collapsed="false">
      <c r="A776" s="115"/>
      <c r="D776" s="115"/>
    </row>
    <row r="777" customFormat="false" ht="13.5" hidden="false" customHeight="true" outlineLevel="0" collapsed="false">
      <c r="A777" s="115"/>
      <c r="D777" s="115"/>
    </row>
    <row r="778" customFormat="false" ht="13.5" hidden="false" customHeight="true" outlineLevel="0" collapsed="false">
      <c r="A778" s="115"/>
      <c r="D778" s="115"/>
    </row>
    <row r="779" customFormat="false" ht="13.5" hidden="false" customHeight="true" outlineLevel="0" collapsed="false">
      <c r="A779" s="115"/>
      <c r="D779" s="115"/>
    </row>
    <row r="780" customFormat="false" ht="13.5" hidden="false" customHeight="true" outlineLevel="0" collapsed="false">
      <c r="A780" s="115"/>
      <c r="D780" s="115"/>
    </row>
    <row r="781" customFormat="false" ht="13.5" hidden="false" customHeight="true" outlineLevel="0" collapsed="false">
      <c r="A781" s="115"/>
      <c r="D781" s="115"/>
    </row>
    <row r="782" customFormat="false" ht="13.5" hidden="false" customHeight="true" outlineLevel="0" collapsed="false">
      <c r="A782" s="115"/>
      <c r="D782" s="115"/>
    </row>
    <row r="783" customFormat="false" ht="13.5" hidden="false" customHeight="true" outlineLevel="0" collapsed="false">
      <c r="A783" s="115"/>
      <c r="D783" s="115"/>
    </row>
    <row r="784" customFormat="false" ht="13.5" hidden="false" customHeight="true" outlineLevel="0" collapsed="false">
      <c r="A784" s="115"/>
      <c r="D784" s="115"/>
    </row>
    <row r="785" customFormat="false" ht="13.5" hidden="false" customHeight="true" outlineLevel="0" collapsed="false">
      <c r="A785" s="115"/>
      <c r="D785" s="115"/>
    </row>
    <row r="786" customFormat="false" ht="13.5" hidden="false" customHeight="true" outlineLevel="0" collapsed="false">
      <c r="A786" s="115"/>
      <c r="D786" s="115"/>
    </row>
    <row r="787" customFormat="false" ht="13.5" hidden="false" customHeight="true" outlineLevel="0" collapsed="false">
      <c r="A787" s="115"/>
      <c r="D787" s="115"/>
    </row>
    <row r="788" customFormat="false" ht="13.5" hidden="false" customHeight="true" outlineLevel="0" collapsed="false">
      <c r="A788" s="115"/>
      <c r="D788" s="115"/>
    </row>
    <row r="789" customFormat="false" ht="13.5" hidden="false" customHeight="true" outlineLevel="0" collapsed="false">
      <c r="A789" s="115"/>
      <c r="D789" s="115"/>
    </row>
    <row r="790" customFormat="false" ht="13.5" hidden="false" customHeight="true" outlineLevel="0" collapsed="false">
      <c r="A790" s="115"/>
      <c r="D790" s="115"/>
    </row>
    <row r="791" customFormat="false" ht="13.5" hidden="false" customHeight="true" outlineLevel="0" collapsed="false">
      <c r="A791" s="115"/>
      <c r="D791" s="115"/>
    </row>
    <row r="792" customFormat="false" ht="13.5" hidden="false" customHeight="true" outlineLevel="0" collapsed="false">
      <c r="A792" s="115"/>
      <c r="D792" s="115"/>
    </row>
    <row r="793" customFormat="false" ht="13.5" hidden="false" customHeight="true" outlineLevel="0" collapsed="false">
      <c r="A793" s="115"/>
      <c r="D793" s="115"/>
    </row>
    <row r="794" customFormat="false" ht="13.5" hidden="false" customHeight="true" outlineLevel="0" collapsed="false">
      <c r="A794" s="115"/>
      <c r="D794" s="115"/>
    </row>
    <row r="795" customFormat="false" ht="13.5" hidden="false" customHeight="true" outlineLevel="0" collapsed="false">
      <c r="A795" s="115"/>
      <c r="D795" s="115"/>
    </row>
    <row r="796" customFormat="false" ht="13.5" hidden="false" customHeight="true" outlineLevel="0" collapsed="false">
      <c r="A796" s="115"/>
      <c r="D796" s="115"/>
    </row>
    <row r="797" customFormat="false" ht="13.5" hidden="false" customHeight="true" outlineLevel="0" collapsed="false">
      <c r="A797" s="115"/>
      <c r="D797" s="115"/>
    </row>
    <row r="798" customFormat="false" ht="13.5" hidden="false" customHeight="true" outlineLevel="0" collapsed="false">
      <c r="A798" s="115"/>
      <c r="D798" s="115"/>
    </row>
    <row r="799" customFormat="false" ht="13.5" hidden="false" customHeight="true" outlineLevel="0" collapsed="false">
      <c r="A799" s="115"/>
      <c r="D799" s="115"/>
    </row>
    <row r="800" customFormat="false" ht="13.5" hidden="false" customHeight="true" outlineLevel="0" collapsed="false">
      <c r="A800" s="115"/>
      <c r="D800" s="115"/>
    </row>
    <row r="801" customFormat="false" ht="13.5" hidden="false" customHeight="true" outlineLevel="0" collapsed="false">
      <c r="A801" s="115"/>
      <c r="D801" s="115"/>
    </row>
    <row r="802" customFormat="false" ht="13.5" hidden="false" customHeight="true" outlineLevel="0" collapsed="false">
      <c r="A802" s="115"/>
      <c r="D802" s="115"/>
    </row>
    <row r="803" customFormat="false" ht="13.5" hidden="false" customHeight="true" outlineLevel="0" collapsed="false">
      <c r="A803" s="115"/>
      <c r="D803" s="115"/>
    </row>
    <row r="804" customFormat="false" ht="13.5" hidden="false" customHeight="true" outlineLevel="0" collapsed="false">
      <c r="A804" s="115"/>
      <c r="D804" s="115"/>
    </row>
    <row r="805" customFormat="false" ht="13.5" hidden="false" customHeight="true" outlineLevel="0" collapsed="false">
      <c r="A805" s="115"/>
      <c r="D805" s="115"/>
    </row>
    <row r="806" customFormat="false" ht="13.5" hidden="false" customHeight="true" outlineLevel="0" collapsed="false">
      <c r="A806" s="115"/>
      <c r="D806" s="115"/>
    </row>
    <row r="807" customFormat="false" ht="13.5" hidden="false" customHeight="true" outlineLevel="0" collapsed="false">
      <c r="A807" s="115"/>
      <c r="D807" s="115"/>
    </row>
    <row r="808" customFormat="false" ht="13.5" hidden="false" customHeight="true" outlineLevel="0" collapsed="false">
      <c r="A808" s="115"/>
      <c r="D808" s="115"/>
    </row>
    <row r="809" customFormat="false" ht="13.5" hidden="false" customHeight="true" outlineLevel="0" collapsed="false">
      <c r="A809" s="115"/>
      <c r="D809" s="115"/>
    </row>
    <row r="810" customFormat="false" ht="13.5" hidden="false" customHeight="true" outlineLevel="0" collapsed="false">
      <c r="A810" s="115"/>
      <c r="D810" s="115"/>
    </row>
    <row r="811" customFormat="false" ht="13.5" hidden="false" customHeight="true" outlineLevel="0" collapsed="false">
      <c r="A811" s="115"/>
      <c r="D811" s="115"/>
    </row>
    <row r="812" customFormat="false" ht="13.5" hidden="false" customHeight="true" outlineLevel="0" collapsed="false">
      <c r="A812" s="115"/>
      <c r="D812" s="115"/>
    </row>
    <row r="813" customFormat="false" ht="13.5" hidden="false" customHeight="true" outlineLevel="0" collapsed="false">
      <c r="A813" s="115"/>
      <c r="D813" s="115"/>
    </row>
    <row r="814" customFormat="false" ht="13.5" hidden="false" customHeight="true" outlineLevel="0" collapsed="false">
      <c r="A814" s="115"/>
      <c r="D814" s="115"/>
    </row>
    <row r="815" customFormat="false" ht="13.5" hidden="false" customHeight="true" outlineLevel="0" collapsed="false">
      <c r="A815" s="115"/>
      <c r="D815" s="115"/>
    </row>
    <row r="816" customFormat="false" ht="13.5" hidden="false" customHeight="true" outlineLevel="0" collapsed="false">
      <c r="A816" s="115"/>
      <c r="D816" s="115"/>
    </row>
    <row r="817" customFormat="false" ht="13.5" hidden="false" customHeight="true" outlineLevel="0" collapsed="false">
      <c r="A817" s="115"/>
      <c r="D817" s="115"/>
    </row>
    <row r="818" customFormat="false" ht="13.5" hidden="false" customHeight="true" outlineLevel="0" collapsed="false">
      <c r="A818" s="115"/>
      <c r="D818" s="115"/>
    </row>
    <row r="819" customFormat="false" ht="13.5" hidden="false" customHeight="true" outlineLevel="0" collapsed="false">
      <c r="A819" s="115"/>
      <c r="D819" s="115"/>
    </row>
    <row r="820" customFormat="false" ht="13.5" hidden="false" customHeight="true" outlineLevel="0" collapsed="false">
      <c r="A820" s="115"/>
      <c r="D820" s="115"/>
    </row>
    <row r="821" customFormat="false" ht="13.5" hidden="false" customHeight="true" outlineLevel="0" collapsed="false">
      <c r="A821" s="115"/>
      <c r="D821" s="115"/>
    </row>
    <row r="822" customFormat="false" ht="13.5" hidden="false" customHeight="true" outlineLevel="0" collapsed="false">
      <c r="A822" s="115"/>
      <c r="D822" s="115"/>
    </row>
    <row r="823" customFormat="false" ht="13.5" hidden="false" customHeight="true" outlineLevel="0" collapsed="false">
      <c r="A823" s="115"/>
      <c r="D823" s="115"/>
    </row>
    <row r="824" customFormat="false" ht="13.5" hidden="false" customHeight="true" outlineLevel="0" collapsed="false">
      <c r="A824" s="115"/>
      <c r="D824" s="115"/>
    </row>
    <row r="825" customFormat="false" ht="13.5" hidden="false" customHeight="true" outlineLevel="0" collapsed="false">
      <c r="A825" s="115"/>
      <c r="D825" s="115"/>
    </row>
    <row r="826" customFormat="false" ht="13.5" hidden="false" customHeight="true" outlineLevel="0" collapsed="false">
      <c r="A826" s="115"/>
      <c r="D826" s="115"/>
    </row>
    <row r="827" customFormat="false" ht="13.5" hidden="false" customHeight="true" outlineLevel="0" collapsed="false">
      <c r="A827" s="115"/>
      <c r="D827" s="115"/>
    </row>
    <row r="828" customFormat="false" ht="13.5" hidden="false" customHeight="true" outlineLevel="0" collapsed="false">
      <c r="A828" s="115"/>
      <c r="D828" s="115"/>
    </row>
    <row r="829" customFormat="false" ht="13.5" hidden="false" customHeight="true" outlineLevel="0" collapsed="false">
      <c r="A829" s="115"/>
      <c r="D829" s="115"/>
    </row>
    <row r="830" customFormat="false" ht="13.5" hidden="false" customHeight="true" outlineLevel="0" collapsed="false">
      <c r="A830" s="115"/>
      <c r="D830" s="115"/>
    </row>
    <row r="831" customFormat="false" ht="13.5" hidden="false" customHeight="true" outlineLevel="0" collapsed="false">
      <c r="A831" s="115"/>
      <c r="D831" s="115"/>
    </row>
    <row r="832" customFormat="false" ht="13.5" hidden="false" customHeight="true" outlineLevel="0" collapsed="false">
      <c r="A832" s="115"/>
      <c r="D832" s="115"/>
    </row>
    <row r="833" customFormat="false" ht="13.5" hidden="false" customHeight="true" outlineLevel="0" collapsed="false">
      <c r="A833" s="115"/>
      <c r="D833" s="115"/>
    </row>
    <row r="834" customFormat="false" ht="13.5" hidden="false" customHeight="true" outlineLevel="0" collapsed="false">
      <c r="A834" s="115"/>
      <c r="D834" s="115"/>
    </row>
    <row r="835" customFormat="false" ht="13.5" hidden="false" customHeight="true" outlineLevel="0" collapsed="false">
      <c r="A835" s="115"/>
      <c r="D835" s="115"/>
    </row>
    <row r="836" customFormat="false" ht="13.5" hidden="false" customHeight="true" outlineLevel="0" collapsed="false">
      <c r="A836" s="115"/>
      <c r="D836" s="115"/>
    </row>
    <row r="837" customFormat="false" ht="13.5" hidden="false" customHeight="true" outlineLevel="0" collapsed="false">
      <c r="A837" s="115"/>
      <c r="D837" s="115"/>
    </row>
    <row r="838" customFormat="false" ht="13.5" hidden="false" customHeight="true" outlineLevel="0" collapsed="false">
      <c r="A838" s="115"/>
      <c r="D838" s="115"/>
    </row>
    <row r="839" customFormat="false" ht="13.5" hidden="false" customHeight="true" outlineLevel="0" collapsed="false">
      <c r="A839" s="115"/>
      <c r="D839" s="115"/>
    </row>
    <row r="840" customFormat="false" ht="13.5" hidden="false" customHeight="true" outlineLevel="0" collapsed="false">
      <c r="A840" s="115"/>
      <c r="D840" s="115"/>
    </row>
    <row r="841" customFormat="false" ht="13.5" hidden="false" customHeight="true" outlineLevel="0" collapsed="false">
      <c r="A841" s="115"/>
      <c r="D841" s="115"/>
    </row>
    <row r="842" customFormat="false" ht="13.5" hidden="false" customHeight="true" outlineLevel="0" collapsed="false">
      <c r="A842" s="115"/>
      <c r="D842" s="115"/>
    </row>
    <row r="843" customFormat="false" ht="13.5" hidden="false" customHeight="true" outlineLevel="0" collapsed="false">
      <c r="A843" s="115"/>
      <c r="D843" s="115"/>
    </row>
    <row r="844" customFormat="false" ht="13.5" hidden="false" customHeight="true" outlineLevel="0" collapsed="false">
      <c r="A844" s="115"/>
      <c r="D844" s="115"/>
    </row>
    <row r="845" customFormat="false" ht="13.5" hidden="false" customHeight="true" outlineLevel="0" collapsed="false">
      <c r="A845" s="115"/>
      <c r="D845" s="115"/>
    </row>
    <row r="846" customFormat="false" ht="13.5" hidden="false" customHeight="true" outlineLevel="0" collapsed="false">
      <c r="A846" s="115"/>
      <c r="D846" s="115"/>
    </row>
    <row r="847" customFormat="false" ht="13.5" hidden="false" customHeight="true" outlineLevel="0" collapsed="false">
      <c r="A847" s="115"/>
      <c r="D847" s="115"/>
    </row>
    <row r="848" customFormat="false" ht="13.5" hidden="false" customHeight="true" outlineLevel="0" collapsed="false">
      <c r="A848" s="115"/>
      <c r="D848" s="115"/>
    </row>
    <row r="849" customFormat="false" ht="13.5" hidden="false" customHeight="true" outlineLevel="0" collapsed="false">
      <c r="A849" s="115"/>
      <c r="D849" s="115"/>
    </row>
    <row r="850" customFormat="false" ht="13.5" hidden="false" customHeight="true" outlineLevel="0" collapsed="false">
      <c r="A850" s="115"/>
      <c r="D850" s="115"/>
    </row>
    <row r="851" customFormat="false" ht="13.5" hidden="false" customHeight="true" outlineLevel="0" collapsed="false">
      <c r="A851" s="115"/>
      <c r="D851" s="115"/>
    </row>
    <row r="852" customFormat="false" ht="13.5" hidden="false" customHeight="true" outlineLevel="0" collapsed="false">
      <c r="A852" s="115"/>
      <c r="D852" s="115"/>
    </row>
    <row r="853" customFormat="false" ht="13.5" hidden="false" customHeight="true" outlineLevel="0" collapsed="false">
      <c r="A853" s="115"/>
      <c r="D853" s="115"/>
    </row>
    <row r="854" customFormat="false" ht="13.5" hidden="false" customHeight="true" outlineLevel="0" collapsed="false">
      <c r="A854" s="115"/>
      <c r="D854" s="115"/>
    </row>
    <row r="855" customFormat="false" ht="13.5" hidden="false" customHeight="true" outlineLevel="0" collapsed="false">
      <c r="A855" s="115"/>
      <c r="D855" s="115"/>
    </row>
    <row r="856" customFormat="false" ht="13.5" hidden="false" customHeight="true" outlineLevel="0" collapsed="false">
      <c r="A856" s="115"/>
      <c r="D856" s="115"/>
    </row>
    <row r="857" customFormat="false" ht="13.5" hidden="false" customHeight="true" outlineLevel="0" collapsed="false">
      <c r="A857" s="115"/>
      <c r="D857" s="115"/>
    </row>
    <row r="858" customFormat="false" ht="13.5" hidden="false" customHeight="true" outlineLevel="0" collapsed="false">
      <c r="A858" s="115"/>
      <c r="D858" s="115"/>
    </row>
    <row r="859" customFormat="false" ht="13.5" hidden="false" customHeight="true" outlineLevel="0" collapsed="false">
      <c r="A859" s="115"/>
      <c r="D859" s="115"/>
    </row>
    <row r="860" customFormat="false" ht="13.5" hidden="false" customHeight="true" outlineLevel="0" collapsed="false">
      <c r="A860" s="115"/>
      <c r="D860" s="115"/>
    </row>
    <row r="861" customFormat="false" ht="13.5" hidden="false" customHeight="true" outlineLevel="0" collapsed="false">
      <c r="A861" s="115"/>
      <c r="D861" s="115"/>
    </row>
    <row r="862" customFormat="false" ht="13.5" hidden="false" customHeight="true" outlineLevel="0" collapsed="false">
      <c r="A862" s="115"/>
      <c r="D862" s="115"/>
    </row>
    <row r="863" customFormat="false" ht="13.5" hidden="false" customHeight="true" outlineLevel="0" collapsed="false">
      <c r="A863" s="115"/>
      <c r="D863" s="115"/>
    </row>
    <row r="864" customFormat="false" ht="13.5" hidden="false" customHeight="true" outlineLevel="0" collapsed="false">
      <c r="A864" s="115"/>
      <c r="D864" s="115"/>
    </row>
    <row r="865" customFormat="false" ht="13.5" hidden="false" customHeight="true" outlineLevel="0" collapsed="false">
      <c r="A865" s="115"/>
      <c r="D865" s="115"/>
    </row>
    <row r="866" customFormat="false" ht="13.5" hidden="false" customHeight="true" outlineLevel="0" collapsed="false">
      <c r="A866" s="115"/>
      <c r="D866" s="115"/>
    </row>
    <row r="867" customFormat="false" ht="13.5" hidden="false" customHeight="true" outlineLevel="0" collapsed="false">
      <c r="A867" s="115"/>
      <c r="D867" s="115"/>
    </row>
    <row r="868" customFormat="false" ht="13.5" hidden="false" customHeight="true" outlineLevel="0" collapsed="false">
      <c r="A868" s="115"/>
      <c r="D868" s="115"/>
    </row>
    <row r="869" customFormat="false" ht="13.5" hidden="false" customHeight="true" outlineLevel="0" collapsed="false">
      <c r="A869" s="115"/>
      <c r="D869" s="115"/>
    </row>
    <row r="870" customFormat="false" ht="13.5" hidden="false" customHeight="true" outlineLevel="0" collapsed="false">
      <c r="A870" s="115"/>
      <c r="D870" s="115"/>
    </row>
    <row r="871" customFormat="false" ht="13.5" hidden="false" customHeight="true" outlineLevel="0" collapsed="false">
      <c r="A871" s="115"/>
      <c r="D871" s="115"/>
    </row>
    <row r="872" customFormat="false" ht="13.5" hidden="false" customHeight="true" outlineLevel="0" collapsed="false">
      <c r="A872" s="115"/>
      <c r="D872" s="115"/>
    </row>
    <row r="873" customFormat="false" ht="13.5" hidden="false" customHeight="true" outlineLevel="0" collapsed="false">
      <c r="A873" s="115"/>
      <c r="D873" s="115"/>
    </row>
    <row r="874" customFormat="false" ht="13.5" hidden="false" customHeight="true" outlineLevel="0" collapsed="false">
      <c r="A874" s="115"/>
      <c r="D874" s="115"/>
    </row>
    <row r="875" customFormat="false" ht="13.5" hidden="false" customHeight="true" outlineLevel="0" collapsed="false">
      <c r="A875" s="115"/>
      <c r="D875" s="115"/>
    </row>
    <row r="876" customFormat="false" ht="13.5" hidden="false" customHeight="true" outlineLevel="0" collapsed="false">
      <c r="A876" s="115"/>
      <c r="D876" s="115"/>
    </row>
    <row r="877" customFormat="false" ht="13.5" hidden="false" customHeight="true" outlineLevel="0" collapsed="false">
      <c r="A877" s="115"/>
      <c r="D877" s="115"/>
    </row>
    <row r="878" customFormat="false" ht="13.5" hidden="false" customHeight="true" outlineLevel="0" collapsed="false">
      <c r="A878" s="115"/>
      <c r="D878" s="115"/>
    </row>
    <row r="879" customFormat="false" ht="13.5" hidden="false" customHeight="true" outlineLevel="0" collapsed="false">
      <c r="A879" s="115"/>
      <c r="D879" s="115"/>
    </row>
    <row r="880" customFormat="false" ht="13.5" hidden="false" customHeight="true" outlineLevel="0" collapsed="false">
      <c r="A880" s="115"/>
      <c r="D880" s="115"/>
    </row>
    <row r="881" customFormat="false" ht="13.5" hidden="false" customHeight="true" outlineLevel="0" collapsed="false">
      <c r="A881" s="115"/>
      <c r="D881" s="115"/>
    </row>
    <row r="882" customFormat="false" ht="13.5" hidden="false" customHeight="true" outlineLevel="0" collapsed="false">
      <c r="A882" s="115"/>
      <c r="D882" s="115"/>
    </row>
    <row r="883" customFormat="false" ht="13.5" hidden="false" customHeight="true" outlineLevel="0" collapsed="false">
      <c r="A883" s="115"/>
      <c r="D883" s="115"/>
    </row>
    <row r="884" customFormat="false" ht="13.5" hidden="false" customHeight="true" outlineLevel="0" collapsed="false">
      <c r="A884" s="115"/>
      <c r="D884" s="115"/>
    </row>
    <row r="885" customFormat="false" ht="13.5" hidden="false" customHeight="true" outlineLevel="0" collapsed="false">
      <c r="A885" s="115"/>
      <c r="D885" s="115"/>
    </row>
    <row r="886" customFormat="false" ht="13.5" hidden="false" customHeight="true" outlineLevel="0" collapsed="false">
      <c r="A886" s="115"/>
      <c r="D886" s="115"/>
    </row>
    <row r="887" customFormat="false" ht="13.5" hidden="false" customHeight="true" outlineLevel="0" collapsed="false">
      <c r="A887" s="115"/>
      <c r="D887" s="115"/>
    </row>
    <row r="888" customFormat="false" ht="13.5" hidden="false" customHeight="true" outlineLevel="0" collapsed="false">
      <c r="A888" s="115"/>
      <c r="D888" s="115"/>
    </row>
    <row r="889" customFormat="false" ht="13.5" hidden="false" customHeight="true" outlineLevel="0" collapsed="false">
      <c r="A889" s="115"/>
      <c r="D889" s="115"/>
    </row>
    <row r="890" customFormat="false" ht="13.5" hidden="false" customHeight="true" outlineLevel="0" collapsed="false">
      <c r="A890" s="115"/>
      <c r="D890" s="115"/>
    </row>
    <row r="891" customFormat="false" ht="13.5" hidden="false" customHeight="true" outlineLevel="0" collapsed="false">
      <c r="A891" s="115"/>
      <c r="D891" s="115"/>
    </row>
    <row r="892" customFormat="false" ht="13.5" hidden="false" customHeight="true" outlineLevel="0" collapsed="false">
      <c r="A892" s="115"/>
      <c r="D892" s="115"/>
    </row>
    <row r="893" customFormat="false" ht="13.5" hidden="false" customHeight="true" outlineLevel="0" collapsed="false">
      <c r="A893" s="115"/>
      <c r="D893" s="115"/>
    </row>
    <row r="894" customFormat="false" ht="13.5" hidden="false" customHeight="true" outlineLevel="0" collapsed="false">
      <c r="A894" s="115"/>
      <c r="D894" s="115"/>
    </row>
    <row r="895" customFormat="false" ht="13.5" hidden="false" customHeight="true" outlineLevel="0" collapsed="false">
      <c r="A895" s="115"/>
      <c r="D895" s="115"/>
    </row>
    <row r="896" customFormat="false" ht="13.5" hidden="false" customHeight="true" outlineLevel="0" collapsed="false">
      <c r="A896" s="115"/>
      <c r="D896" s="115"/>
    </row>
    <row r="897" customFormat="false" ht="13.5" hidden="false" customHeight="true" outlineLevel="0" collapsed="false">
      <c r="A897" s="115"/>
      <c r="D897" s="115"/>
    </row>
    <row r="898" customFormat="false" ht="13.5" hidden="false" customHeight="true" outlineLevel="0" collapsed="false">
      <c r="A898" s="115"/>
      <c r="D898" s="115"/>
    </row>
    <row r="899" customFormat="false" ht="13.5" hidden="false" customHeight="true" outlineLevel="0" collapsed="false">
      <c r="A899" s="115"/>
      <c r="D899" s="115"/>
    </row>
    <row r="900" customFormat="false" ht="13.5" hidden="false" customHeight="true" outlineLevel="0" collapsed="false">
      <c r="A900" s="115"/>
      <c r="D900" s="115"/>
    </row>
    <row r="901" customFormat="false" ht="13.5" hidden="false" customHeight="true" outlineLevel="0" collapsed="false">
      <c r="A901" s="115"/>
      <c r="D901" s="115"/>
    </row>
    <row r="902" customFormat="false" ht="13.5" hidden="false" customHeight="true" outlineLevel="0" collapsed="false">
      <c r="A902" s="115"/>
      <c r="D902" s="115"/>
    </row>
    <row r="903" customFormat="false" ht="13.5" hidden="false" customHeight="true" outlineLevel="0" collapsed="false">
      <c r="A903" s="115"/>
      <c r="D903" s="115"/>
    </row>
    <row r="904" customFormat="false" ht="13.5" hidden="false" customHeight="true" outlineLevel="0" collapsed="false">
      <c r="A904" s="115"/>
      <c r="D904" s="115"/>
    </row>
    <row r="905" customFormat="false" ht="13.5" hidden="false" customHeight="true" outlineLevel="0" collapsed="false">
      <c r="A905" s="115"/>
      <c r="D905" s="115"/>
    </row>
    <row r="906" customFormat="false" ht="13.5" hidden="false" customHeight="true" outlineLevel="0" collapsed="false">
      <c r="A906" s="115"/>
      <c r="D906" s="115"/>
    </row>
    <row r="907" customFormat="false" ht="13.5" hidden="false" customHeight="true" outlineLevel="0" collapsed="false">
      <c r="A907" s="115"/>
      <c r="D907" s="115"/>
    </row>
    <row r="908" customFormat="false" ht="13.5" hidden="false" customHeight="true" outlineLevel="0" collapsed="false">
      <c r="A908" s="115"/>
      <c r="D908" s="115"/>
    </row>
    <row r="909" customFormat="false" ht="13.5" hidden="false" customHeight="true" outlineLevel="0" collapsed="false">
      <c r="A909" s="115"/>
      <c r="D909" s="115"/>
    </row>
    <row r="910" customFormat="false" ht="13.5" hidden="false" customHeight="true" outlineLevel="0" collapsed="false">
      <c r="A910" s="115"/>
      <c r="D910" s="115"/>
    </row>
    <row r="911" customFormat="false" ht="13.5" hidden="false" customHeight="true" outlineLevel="0" collapsed="false">
      <c r="A911" s="115"/>
      <c r="D911" s="115"/>
    </row>
    <row r="912" customFormat="false" ht="13.5" hidden="false" customHeight="true" outlineLevel="0" collapsed="false">
      <c r="A912" s="115"/>
      <c r="D912" s="115"/>
    </row>
    <row r="913" customFormat="false" ht="13.5" hidden="false" customHeight="true" outlineLevel="0" collapsed="false">
      <c r="A913" s="115"/>
      <c r="D913" s="115"/>
    </row>
    <row r="914" customFormat="false" ht="13.5" hidden="false" customHeight="true" outlineLevel="0" collapsed="false">
      <c r="A914" s="115"/>
      <c r="D914" s="115"/>
    </row>
    <row r="915" customFormat="false" ht="13.5" hidden="false" customHeight="true" outlineLevel="0" collapsed="false">
      <c r="A915" s="115"/>
      <c r="D915" s="115"/>
    </row>
    <row r="916" customFormat="false" ht="13.5" hidden="false" customHeight="true" outlineLevel="0" collapsed="false">
      <c r="A916" s="115"/>
      <c r="D916" s="115"/>
    </row>
    <row r="917" customFormat="false" ht="13.5" hidden="false" customHeight="true" outlineLevel="0" collapsed="false">
      <c r="A917" s="115"/>
      <c r="D917" s="115"/>
    </row>
    <row r="918" customFormat="false" ht="13.5" hidden="false" customHeight="true" outlineLevel="0" collapsed="false">
      <c r="A918" s="115"/>
      <c r="D918" s="115"/>
    </row>
    <row r="919" customFormat="false" ht="13.5" hidden="false" customHeight="true" outlineLevel="0" collapsed="false">
      <c r="A919" s="115"/>
      <c r="D919" s="115"/>
    </row>
    <row r="920" customFormat="false" ht="13.5" hidden="false" customHeight="true" outlineLevel="0" collapsed="false">
      <c r="A920" s="115"/>
      <c r="D920" s="115"/>
    </row>
    <row r="921" customFormat="false" ht="13.5" hidden="false" customHeight="true" outlineLevel="0" collapsed="false">
      <c r="A921" s="115"/>
      <c r="D921" s="115"/>
    </row>
    <row r="922" customFormat="false" ht="13.5" hidden="false" customHeight="true" outlineLevel="0" collapsed="false">
      <c r="A922" s="115"/>
      <c r="D922" s="115"/>
    </row>
    <row r="923" customFormat="false" ht="13.5" hidden="false" customHeight="true" outlineLevel="0" collapsed="false">
      <c r="A923" s="115"/>
      <c r="D923" s="115"/>
    </row>
    <row r="924" customFormat="false" ht="13.5" hidden="false" customHeight="true" outlineLevel="0" collapsed="false">
      <c r="A924" s="115"/>
      <c r="D924" s="115"/>
    </row>
    <row r="925" customFormat="false" ht="13.5" hidden="false" customHeight="true" outlineLevel="0" collapsed="false">
      <c r="A925" s="115"/>
      <c r="D925" s="115"/>
    </row>
    <row r="926" customFormat="false" ht="13.5" hidden="false" customHeight="true" outlineLevel="0" collapsed="false">
      <c r="A926" s="115"/>
      <c r="D926" s="115"/>
    </row>
    <row r="927" customFormat="false" ht="13.5" hidden="false" customHeight="true" outlineLevel="0" collapsed="false">
      <c r="A927" s="115"/>
      <c r="D927" s="115"/>
    </row>
    <row r="928" customFormat="false" ht="13.5" hidden="false" customHeight="true" outlineLevel="0" collapsed="false">
      <c r="A928" s="115"/>
      <c r="D928" s="115"/>
    </row>
    <row r="929" customFormat="false" ht="13.5" hidden="false" customHeight="true" outlineLevel="0" collapsed="false">
      <c r="A929" s="115"/>
      <c r="D929" s="115"/>
    </row>
    <row r="930" customFormat="false" ht="13.5" hidden="false" customHeight="true" outlineLevel="0" collapsed="false">
      <c r="A930" s="115"/>
      <c r="D930" s="115"/>
    </row>
    <row r="931" customFormat="false" ht="13.5" hidden="false" customHeight="true" outlineLevel="0" collapsed="false">
      <c r="A931" s="115"/>
      <c r="D931" s="115"/>
    </row>
    <row r="932" customFormat="false" ht="13.5" hidden="false" customHeight="true" outlineLevel="0" collapsed="false">
      <c r="A932" s="115"/>
      <c r="D932" s="115"/>
    </row>
    <row r="933" customFormat="false" ht="13.5" hidden="false" customHeight="true" outlineLevel="0" collapsed="false">
      <c r="A933" s="115"/>
      <c r="D933" s="115"/>
    </row>
    <row r="934" customFormat="false" ht="13.5" hidden="false" customHeight="true" outlineLevel="0" collapsed="false">
      <c r="A934" s="115"/>
      <c r="D934" s="115"/>
    </row>
    <row r="935" customFormat="false" ht="13.5" hidden="false" customHeight="true" outlineLevel="0" collapsed="false">
      <c r="A935" s="115"/>
      <c r="D935" s="115"/>
    </row>
    <row r="936" customFormat="false" ht="13.5" hidden="false" customHeight="true" outlineLevel="0" collapsed="false">
      <c r="A936" s="115"/>
      <c r="D936" s="115"/>
    </row>
    <row r="937" customFormat="false" ht="13.5" hidden="false" customHeight="true" outlineLevel="0" collapsed="false">
      <c r="A937" s="115"/>
      <c r="D937" s="115"/>
    </row>
    <row r="938" customFormat="false" ht="13.5" hidden="false" customHeight="true" outlineLevel="0" collapsed="false">
      <c r="A938" s="115"/>
      <c r="D938" s="115"/>
    </row>
    <row r="939" customFormat="false" ht="13.5" hidden="false" customHeight="true" outlineLevel="0" collapsed="false">
      <c r="A939" s="115"/>
      <c r="D939" s="115"/>
    </row>
    <row r="940" customFormat="false" ht="13.5" hidden="false" customHeight="true" outlineLevel="0" collapsed="false">
      <c r="A940" s="115"/>
      <c r="D940" s="115"/>
    </row>
    <row r="941" customFormat="false" ht="13.5" hidden="false" customHeight="true" outlineLevel="0" collapsed="false">
      <c r="A941" s="115"/>
      <c r="D941" s="115"/>
    </row>
    <row r="942" customFormat="false" ht="13.5" hidden="false" customHeight="true" outlineLevel="0" collapsed="false">
      <c r="A942" s="115"/>
      <c r="D942" s="115"/>
    </row>
    <row r="943" customFormat="false" ht="13.5" hidden="false" customHeight="true" outlineLevel="0" collapsed="false">
      <c r="A943" s="115"/>
      <c r="D943" s="115"/>
    </row>
    <row r="944" customFormat="false" ht="13.5" hidden="false" customHeight="true" outlineLevel="0" collapsed="false">
      <c r="A944" s="115"/>
      <c r="D944" s="115"/>
    </row>
    <row r="945" customFormat="false" ht="13.5" hidden="false" customHeight="true" outlineLevel="0" collapsed="false">
      <c r="A945" s="115"/>
      <c r="D945" s="115"/>
    </row>
    <row r="946" customFormat="false" ht="13.5" hidden="false" customHeight="true" outlineLevel="0" collapsed="false">
      <c r="A946" s="115"/>
      <c r="D946" s="115"/>
    </row>
    <row r="947" customFormat="false" ht="13.5" hidden="false" customHeight="true" outlineLevel="0" collapsed="false">
      <c r="A947" s="115"/>
      <c r="D947" s="115"/>
    </row>
    <row r="948" customFormat="false" ht="13.5" hidden="false" customHeight="true" outlineLevel="0" collapsed="false">
      <c r="A948" s="115"/>
      <c r="D948" s="115"/>
    </row>
    <row r="949" customFormat="false" ht="13.5" hidden="false" customHeight="true" outlineLevel="0" collapsed="false">
      <c r="A949" s="115"/>
      <c r="D949" s="115"/>
    </row>
    <row r="950" customFormat="false" ht="13.5" hidden="false" customHeight="true" outlineLevel="0" collapsed="false">
      <c r="A950" s="115"/>
      <c r="D950" s="115"/>
    </row>
    <row r="951" customFormat="false" ht="13.5" hidden="false" customHeight="true" outlineLevel="0" collapsed="false">
      <c r="A951" s="115"/>
      <c r="D951" s="115"/>
    </row>
    <row r="952" customFormat="false" ht="13.5" hidden="false" customHeight="true" outlineLevel="0" collapsed="false">
      <c r="A952" s="115"/>
      <c r="D952" s="115"/>
    </row>
    <row r="953" customFormat="false" ht="13.5" hidden="false" customHeight="true" outlineLevel="0" collapsed="false">
      <c r="A953" s="115"/>
      <c r="D953" s="115"/>
    </row>
    <row r="954" customFormat="false" ht="13.5" hidden="false" customHeight="true" outlineLevel="0" collapsed="false">
      <c r="A954" s="115"/>
      <c r="D954" s="115"/>
    </row>
    <row r="955" customFormat="false" ht="13.5" hidden="false" customHeight="true" outlineLevel="0" collapsed="false">
      <c r="A955" s="115"/>
      <c r="D955" s="115"/>
    </row>
    <row r="956" customFormat="false" ht="13.5" hidden="false" customHeight="true" outlineLevel="0" collapsed="false">
      <c r="A956" s="115"/>
      <c r="D956" s="115"/>
    </row>
    <row r="957" customFormat="false" ht="13.5" hidden="false" customHeight="true" outlineLevel="0" collapsed="false">
      <c r="A957" s="115"/>
      <c r="D957" s="115"/>
    </row>
    <row r="958" customFormat="false" ht="13.5" hidden="false" customHeight="true" outlineLevel="0" collapsed="false">
      <c r="A958" s="115"/>
      <c r="D958" s="115"/>
    </row>
    <row r="959" customFormat="false" ht="13.5" hidden="false" customHeight="true" outlineLevel="0" collapsed="false">
      <c r="A959" s="115"/>
      <c r="D959" s="115"/>
    </row>
    <row r="960" customFormat="false" ht="13.5" hidden="false" customHeight="true" outlineLevel="0" collapsed="false">
      <c r="A960" s="115"/>
      <c r="D960" s="115"/>
    </row>
    <row r="961" customFormat="false" ht="13.5" hidden="false" customHeight="true" outlineLevel="0" collapsed="false">
      <c r="A961" s="115"/>
      <c r="D961" s="115"/>
    </row>
    <row r="962" customFormat="false" ht="13.5" hidden="false" customHeight="true" outlineLevel="0" collapsed="false">
      <c r="A962" s="115"/>
      <c r="D962" s="115"/>
    </row>
    <row r="963" customFormat="false" ht="13.5" hidden="false" customHeight="true" outlineLevel="0" collapsed="false">
      <c r="A963" s="115"/>
      <c r="D963" s="115"/>
    </row>
    <row r="964" customFormat="false" ht="13.5" hidden="false" customHeight="true" outlineLevel="0" collapsed="false">
      <c r="A964" s="115"/>
      <c r="D964" s="115"/>
    </row>
    <row r="965" customFormat="false" ht="13.5" hidden="false" customHeight="true" outlineLevel="0" collapsed="false">
      <c r="A965" s="115"/>
      <c r="D965" s="115"/>
    </row>
    <row r="966" customFormat="false" ht="13.5" hidden="false" customHeight="true" outlineLevel="0" collapsed="false">
      <c r="A966" s="115"/>
      <c r="D966" s="115"/>
    </row>
    <row r="967" customFormat="false" ht="13.5" hidden="false" customHeight="true" outlineLevel="0" collapsed="false">
      <c r="A967" s="115"/>
      <c r="D967" s="115"/>
    </row>
    <row r="968" customFormat="false" ht="13.5" hidden="false" customHeight="true" outlineLevel="0" collapsed="false">
      <c r="A968" s="115"/>
      <c r="D968" s="115"/>
    </row>
    <row r="969" customFormat="false" ht="13.5" hidden="false" customHeight="true" outlineLevel="0" collapsed="false">
      <c r="A969" s="115"/>
      <c r="D969" s="115"/>
    </row>
    <row r="970" customFormat="false" ht="13.5" hidden="false" customHeight="true" outlineLevel="0" collapsed="false">
      <c r="A970" s="115"/>
      <c r="D970" s="115"/>
    </row>
    <row r="971" customFormat="false" ht="13.5" hidden="false" customHeight="true" outlineLevel="0" collapsed="false">
      <c r="A971" s="115"/>
      <c r="D971" s="115"/>
    </row>
    <row r="972" customFormat="false" ht="13.5" hidden="false" customHeight="true" outlineLevel="0" collapsed="false">
      <c r="A972" s="115"/>
      <c r="D972" s="115"/>
    </row>
    <row r="973" customFormat="false" ht="13.5" hidden="false" customHeight="true" outlineLevel="0" collapsed="false">
      <c r="A973" s="115"/>
      <c r="D973" s="115"/>
    </row>
    <row r="974" customFormat="false" ht="13.5" hidden="false" customHeight="true" outlineLevel="0" collapsed="false">
      <c r="A974" s="115"/>
      <c r="D974" s="115"/>
    </row>
    <row r="975" customFormat="false" ht="13.5" hidden="false" customHeight="true" outlineLevel="0" collapsed="false">
      <c r="A975" s="115"/>
      <c r="D975" s="115"/>
    </row>
    <row r="976" customFormat="false" ht="13.5" hidden="false" customHeight="true" outlineLevel="0" collapsed="false">
      <c r="A976" s="115"/>
      <c r="D976" s="115"/>
    </row>
    <row r="977" customFormat="false" ht="13.5" hidden="false" customHeight="true" outlineLevel="0" collapsed="false">
      <c r="A977" s="115"/>
      <c r="D977" s="115"/>
    </row>
    <row r="978" customFormat="false" ht="13.5" hidden="false" customHeight="true" outlineLevel="0" collapsed="false">
      <c r="A978" s="115"/>
      <c r="D978" s="115"/>
    </row>
    <row r="979" customFormat="false" ht="13.5" hidden="false" customHeight="true" outlineLevel="0" collapsed="false">
      <c r="A979" s="115"/>
      <c r="D979" s="115"/>
    </row>
    <row r="980" customFormat="false" ht="13.5" hidden="false" customHeight="true" outlineLevel="0" collapsed="false">
      <c r="A980" s="115"/>
      <c r="D980" s="115"/>
    </row>
    <row r="981" customFormat="false" ht="13.5" hidden="false" customHeight="true" outlineLevel="0" collapsed="false">
      <c r="A981" s="115"/>
      <c r="D981" s="115"/>
    </row>
    <row r="982" customFormat="false" ht="13.5" hidden="false" customHeight="true" outlineLevel="0" collapsed="false">
      <c r="A982" s="115"/>
      <c r="D982" s="115"/>
    </row>
    <row r="983" customFormat="false" ht="13.5" hidden="false" customHeight="true" outlineLevel="0" collapsed="false">
      <c r="A983" s="115"/>
      <c r="D983" s="115"/>
    </row>
    <row r="984" customFormat="false" ht="13.5" hidden="false" customHeight="true" outlineLevel="0" collapsed="false">
      <c r="A984" s="115"/>
      <c r="D984" s="115"/>
    </row>
    <row r="985" customFormat="false" ht="13.5" hidden="false" customHeight="true" outlineLevel="0" collapsed="false">
      <c r="A985" s="115"/>
      <c r="D985" s="115"/>
    </row>
    <row r="986" customFormat="false" ht="13.5" hidden="false" customHeight="true" outlineLevel="0" collapsed="false">
      <c r="A986" s="115"/>
      <c r="D986" s="115"/>
    </row>
    <row r="987" customFormat="false" ht="13.5" hidden="false" customHeight="true" outlineLevel="0" collapsed="false">
      <c r="A987" s="115"/>
      <c r="D987" s="115"/>
    </row>
    <row r="988" customFormat="false" ht="13.5" hidden="false" customHeight="true" outlineLevel="0" collapsed="false">
      <c r="A988" s="115"/>
      <c r="D988" s="115"/>
    </row>
    <row r="989" customFormat="false" ht="13.5" hidden="false" customHeight="true" outlineLevel="0" collapsed="false">
      <c r="A989" s="115"/>
      <c r="D989" s="115"/>
    </row>
    <row r="990" customFormat="false" ht="13.5" hidden="false" customHeight="true" outlineLevel="0" collapsed="false">
      <c r="A990" s="115"/>
      <c r="D990" s="115"/>
    </row>
    <row r="991" customFormat="false" ht="13.5" hidden="false" customHeight="true" outlineLevel="0" collapsed="false">
      <c r="A991" s="115"/>
      <c r="D991" s="115"/>
    </row>
    <row r="992" customFormat="false" ht="13.5" hidden="false" customHeight="true" outlineLevel="0" collapsed="false">
      <c r="A992" s="115"/>
      <c r="D992" s="115"/>
    </row>
    <row r="993" customFormat="false" ht="13.5" hidden="false" customHeight="true" outlineLevel="0" collapsed="false">
      <c r="A993" s="115"/>
      <c r="D993" s="115"/>
    </row>
    <row r="994" customFormat="false" ht="13.5" hidden="false" customHeight="true" outlineLevel="0" collapsed="false">
      <c r="A994" s="115"/>
      <c r="D994" s="115"/>
    </row>
    <row r="995" customFormat="false" ht="13.5" hidden="false" customHeight="true" outlineLevel="0" collapsed="false">
      <c r="A995" s="115"/>
      <c r="D995" s="115"/>
    </row>
    <row r="996" customFormat="false" ht="13.5" hidden="false" customHeight="true" outlineLevel="0" collapsed="false">
      <c r="A996" s="115"/>
      <c r="D996" s="115"/>
    </row>
    <row r="997" customFormat="false" ht="13.5" hidden="false" customHeight="true" outlineLevel="0" collapsed="false">
      <c r="A997" s="115"/>
      <c r="D997" s="115"/>
    </row>
    <row r="998" customFormat="false" ht="13.5" hidden="false" customHeight="true" outlineLevel="0" collapsed="false">
      <c r="A998" s="115"/>
      <c r="D998" s="115"/>
    </row>
    <row r="999" customFormat="false" ht="13.5" hidden="false" customHeight="true" outlineLevel="0" collapsed="false">
      <c r="A999" s="115"/>
      <c r="D999" s="115"/>
    </row>
    <row r="1000" customFormat="false" ht="13.5" hidden="false" customHeight="true" outlineLevel="0" collapsed="false">
      <c r="A1000" s="115"/>
      <c r="D1000" s="115"/>
    </row>
    <row r="1001" customFormat="false" ht="13.5" hidden="false" customHeight="true" outlineLevel="0" collapsed="false">
      <c r="A1001" s="115"/>
      <c r="D1001" s="115"/>
    </row>
    <row r="1002" customFormat="false" ht="13.5" hidden="false" customHeight="true" outlineLevel="0" collapsed="false">
      <c r="A1002" s="115"/>
      <c r="D1002" s="115"/>
    </row>
    <row r="1003" customFormat="false" ht="13.5" hidden="false" customHeight="true" outlineLevel="0" collapsed="false">
      <c r="A1003" s="115"/>
      <c r="D1003" s="115"/>
    </row>
    <row r="1004" customFormat="false" ht="13.5" hidden="false" customHeight="true" outlineLevel="0" collapsed="false">
      <c r="A1004" s="115"/>
      <c r="D1004" s="115"/>
    </row>
    <row r="1005" customFormat="false" ht="13.5" hidden="false" customHeight="true" outlineLevel="0" collapsed="false">
      <c r="A1005" s="115"/>
      <c r="D1005" s="115"/>
    </row>
    <row r="1006" customFormat="false" ht="13.5" hidden="false" customHeight="true" outlineLevel="0" collapsed="false">
      <c r="A1006" s="115"/>
      <c r="D1006" s="115"/>
    </row>
    <row r="1007" customFormat="false" ht="13.5" hidden="false" customHeight="true" outlineLevel="0" collapsed="false">
      <c r="A1007" s="115"/>
      <c r="D1007" s="115"/>
    </row>
    <row r="1008" customFormat="false" ht="13.5" hidden="false" customHeight="true" outlineLevel="0" collapsed="false">
      <c r="A1008" s="115"/>
      <c r="D1008" s="115"/>
    </row>
    <row r="1009" customFormat="false" ht="13.5" hidden="false" customHeight="true" outlineLevel="0" collapsed="false">
      <c r="A1009" s="115"/>
      <c r="D1009" s="115"/>
    </row>
    <row r="1010" customFormat="false" ht="13.5" hidden="false" customHeight="true" outlineLevel="0" collapsed="false">
      <c r="A1010" s="115"/>
      <c r="D1010" s="115"/>
    </row>
    <row r="1011" customFormat="false" ht="13.5" hidden="false" customHeight="true" outlineLevel="0" collapsed="false">
      <c r="A1011" s="115"/>
      <c r="D1011" s="115"/>
    </row>
    <row r="1012" customFormat="false" ht="13.5" hidden="false" customHeight="true" outlineLevel="0" collapsed="false">
      <c r="A1012" s="115"/>
      <c r="D1012" s="115"/>
    </row>
    <row r="1013" customFormat="false" ht="13.5" hidden="false" customHeight="true" outlineLevel="0" collapsed="false">
      <c r="A1013" s="115"/>
      <c r="D1013" s="115"/>
    </row>
    <row r="1014" customFormat="false" ht="13.5" hidden="false" customHeight="true" outlineLevel="0" collapsed="false">
      <c r="A1014" s="115"/>
      <c r="D1014" s="115"/>
    </row>
    <row r="1015" customFormat="false" ht="13.5" hidden="false" customHeight="true" outlineLevel="0" collapsed="false">
      <c r="A1015" s="115"/>
      <c r="D1015" s="115"/>
    </row>
    <row r="1016" customFormat="false" ht="13.5" hidden="false" customHeight="true" outlineLevel="0" collapsed="false">
      <c r="A1016" s="115"/>
      <c r="D1016" s="115"/>
    </row>
    <row r="1017" customFormat="false" ht="13.5" hidden="false" customHeight="true" outlineLevel="0" collapsed="false">
      <c r="A1017" s="115"/>
      <c r="D1017" s="115"/>
    </row>
    <row r="1018" customFormat="false" ht="13.5" hidden="false" customHeight="true" outlineLevel="0" collapsed="false">
      <c r="A1018" s="115"/>
      <c r="D1018" s="115"/>
    </row>
    <row r="1019" customFormat="false" ht="13.5" hidden="false" customHeight="true" outlineLevel="0" collapsed="false">
      <c r="A1019" s="115"/>
      <c r="D1019" s="115"/>
    </row>
    <row r="1020" customFormat="false" ht="13.5" hidden="false" customHeight="true" outlineLevel="0" collapsed="false">
      <c r="A1020" s="115"/>
      <c r="D1020" s="115"/>
    </row>
    <row r="1021" customFormat="false" ht="13.5" hidden="false" customHeight="true" outlineLevel="0" collapsed="false">
      <c r="A1021" s="115"/>
      <c r="D1021" s="115"/>
    </row>
    <row r="1022" customFormat="false" ht="13.5" hidden="false" customHeight="true" outlineLevel="0" collapsed="false">
      <c r="A1022" s="115"/>
      <c r="D1022" s="115"/>
    </row>
    <row r="1023" customFormat="false" ht="13.5" hidden="false" customHeight="true" outlineLevel="0" collapsed="false">
      <c r="A1023" s="115"/>
      <c r="D1023" s="115"/>
    </row>
    <row r="1024" customFormat="false" ht="13.5" hidden="false" customHeight="true" outlineLevel="0" collapsed="false">
      <c r="A1024" s="115"/>
      <c r="D1024" s="115"/>
    </row>
    <row r="1025" customFormat="false" ht="13.5" hidden="false" customHeight="true" outlineLevel="0" collapsed="false">
      <c r="A1025" s="115"/>
      <c r="D1025" s="115"/>
    </row>
    <row r="1026" customFormat="false" ht="13.5" hidden="false" customHeight="true" outlineLevel="0" collapsed="false">
      <c r="A1026" s="115"/>
      <c r="D1026" s="115"/>
    </row>
    <row r="1027" customFormat="false" ht="13.5" hidden="false" customHeight="true" outlineLevel="0" collapsed="false">
      <c r="A1027" s="115"/>
      <c r="D1027" s="115"/>
    </row>
    <row r="1028" customFormat="false" ht="13.5" hidden="false" customHeight="true" outlineLevel="0" collapsed="false">
      <c r="A1028" s="115"/>
      <c r="D1028" s="115"/>
    </row>
    <row r="1029" customFormat="false" ht="13.5" hidden="false" customHeight="true" outlineLevel="0" collapsed="false">
      <c r="A1029" s="115"/>
      <c r="D1029" s="115"/>
    </row>
    <row r="1030" customFormat="false" ht="13.5" hidden="false" customHeight="true" outlineLevel="0" collapsed="false">
      <c r="A1030" s="115"/>
      <c r="D1030" s="115"/>
    </row>
    <row r="1031" customFormat="false" ht="13.5" hidden="false" customHeight="true" outlineLevel="0" collapsed="false">
      <c r="A1031" s="115"/>
      <c r="D1031" s="115"/>
    </row>
    <row r="1032" customFormat="false" ht="13.5" hidden="false" customHeight="true" outlineLevel="0" collapsed="false">
      <c r="A1032" s="115"/>
      <c r="D1032" s="115"/>
    </row>
    <row r="1033" customFormat="false" ht="13.5" hidden="false" customHeight="true" outlineLevel="0" collapsed="false">
      <c r="A1033" s="115"/>
      <c r="D1033" s="115"/>
    </row>
    <row r="1034" customFormat="false" ht="13.5" hidden="false" customHeight="true" outlineLevel="0" collapsed="false">
      <c r="A1034" s="115"/>
      <c r="D1034" s="115"/>
    </row>
    <row r="1035" customFormat="false" ht="13.5" hidden="false" customHeight="true" outlineLevel="0" collapsed="false">
      <c r="A1035" s="115"/>
      <c r="D1035" s="115"/>
    </row>
    <row r="1036" customFormat="false" ht="13.5" hidden="false" customHeight="true" outlineLevel="0" collapsed="false">
      <c r="A1036" s="115"/>
      <c r="D1036" s="115"/>
    </row>
    <row r="1037" customFormat="false" ht="13.5" hidden="false" customHeight="true" outlineLevel="0" collapsed="false">
      <c r="A1037" s="115"/>
      <c r="D1037" s="115"/>
    </row>
    <row r="1038" customFormat="false" ht="13.5" hidden="false" customHeight="true" outlineLevel="0" collapsed="false">
      <c r="A1038" s="115"/>
      <c r="D1038" s="115"/>
    </row>
    <row r="1039" customFormat="false" ht="13.5" hidden="false" customHeight="true" outlineLevel="0" collapsed="false">
      <c r="A1039" s="115"/>
      <c r="D1039" s="115"/>
    </row>
    <row r="1040" customFormat="false" ht="13.5" hidden="false" customHeight="true" outlineLevel="0" collapsed="false">
      <c r="A1040" s="115"/>
      <c r="D1040" s="115"/>
    </row>
    <row r="1041" customFormat="false" ht="13.5" hidden="false" customHeight="true" outlineLevel="0" collapsed="false">
      <c r="A1041" s="115"/>
      <c r="D1041" s="115"/>
    </row>
    <row r="1042" customFormat="false" ht="13.5" hidden="false" customHeight="true" outlineLevel="0" collapsed="false">
      <c r="A1042" s="115"/>
      <c r="D1042" s="115"/>
    </row>
    <row r="1043" customFormat="false" ht="13.5" hidden="false" customHeight="true" outlineLevel="0" collapsed="false">
      <c r="A1043" s="115"/>
      <c r="D1043" s="115"/>
    </row>
    <row r="1044" customFormat="false" ht="13.5" hidden="false" customHeight="true" outlineLevel="0" collapsed="false">
      <c r="A1044" s="115"/>
      <c r="D1044" s="115"/>
    </row>
    <row r="1045" customFormat="false" ht="13.5" hidden="false" customHeight="true" outlineLevel="0" collapsed="false">
      <c r="A1045" s="115"/>
      <c r="D1045" s="115"/>
    </row>
    <row r="1046" customFormat="false" ht="13.5" hidden="false" customHeight="true" outlineLevel="0" collapsed="false">
      <c r="A1046" s="115"/>
      <c r="D1046" s="115"/>
    </row>
    <row r="1047" customFormat="false" ht="13.5" hidden="false" customHeight="true" outlineLevel="0" collapsed="false">
      <c r="A1047" s="115"/>
      <c r="D1047" s="115"/>
    </row>
    <row r="1048" customFormat="false" ht="13.5" hidden="false" customHeight="true" outlineLevel="0" collapsed="false">
      <c r="A1048" s="115"/>
      <c r="D1048" s="115"/>
    </row>
    <row r="1049" customFormat="false" ht="13.5" hidden="false" customHeight="true" outlineLevel="0" collapsed="false">
      <c r="A1049" s="115"/>
      <c r="D1049" s="115"/>
    </row>
    <row r="1050" customFormat="false" ht="13.5" hidden="false" customHeight="true" outlineLevel="0" collapsed="false">
      <c r="A1050" s="115"/>
      <c r="D1050" s="115"/>
    </row>
    <row r="1051" customFormat="false" ht="13.5" hidden="false" customHeight="true" outlineLevel="0" collapsed="false">
      <c r="A1051" s="115"/>
      <c r="D1051" s="115"/>
    </row>
    <row r="1052" customFormat="false" ht="13.5" hidden="false" customHeight="true" outlineLevel="0" collapsed="false">
      <c r="A1052" s="115"/>
      <c r="D1052" s="115"/>
    </row>
    <row r="1053" customFormat="false" ht="13.5" hidden="false" customHeight="true" outlineLevel="0" collapsed="false">
      <c r="A1053" s="115"/>
      <c r="D1053" s="115"/>
    </row>
    <row r="1054" customFormat="false" ht="13.5" hidden="false" customHeight="true" outlineLevel="0" collapsed="false">
      <c r="A1054" s="115"/>
      <c r="D1054" s="115"/>
    </row>
    <row r="1055" customFormat="false" ht="13.5" hidden="false" customHeight="true" outlineLevel="0" collapsed="false">
      <c r="A1055" s="115"/>
      <c r="D1055" s="115"/>
    </row>
    <row r="1056" customFormat="false" ht="13.5" hidden="false" customHeight="true" outlineLevel="0" collapsed="false">
      <c r="A1056" s="115"/>
      <c r="D1056" s="115"/>
    </row>
    <row r="1057" customFormat="false" ht="13.5" hidden="false" customHeight="true" outlineLevel="0" collapsed="false">
      <c r="A1057" s="115"/>
      <c r="D1057" s="115"/>
    </row>
    <row r="1058" customFormat="false" ht="13.5" hidden="false" customHeight="true" outlineLevel="0" collapsed="false">
      <c r="A1058" s="115"/>
      <c r="D1058" s="115"/>
    </row>
    <row r="1059" customFormat="false" ht="13.5" hidden="false" customHeight="true" outlineLevel="0" collapsed="false">
      <c r="A1059" s="115"/>
      <c r="D1059" s="115"/>
    </row>
    <row r="1060" customFormat="false" ht="13.5" hidden="false" customHeight="true" outlineLevel="0" collapsed="false">
      <c r="A1060" s="115"/>
      <c r="D1060" s="115"/>
    </row>
    <row r="1061" customFormat="false" ht="13.5" hidden="false" customHeight="true" outlineLevel="0" collapsed="false">
      <c r="A1061" s="115"/>
      <c r="D1061" s="115"/>
    </row>
    <row r="1062" customFormat="false" ht="13.5" hidden="false" customHeight="true" outlineLevel="0" collapsed="false">
      <c r="A1062" s="115"/>
      <c r="D1062" s="115"/>
    </row>
    <row r="1063" customFormat="false" ht="13.5" hidden="false" customHeight="true" outlineLevel="0" collapsed="false">
      <c r="A1063" s="115"/>
      <c r="D1063" s="115"/>
    </row>
    <row r="1064" customFormat="false" ht="13.5" hidden="false" customHeight="true" outlineLevel="0" collapsed="false">
      <c r="A1064" s="115"/>
      <c r="D1064" s="115"/>
    </row>
    <row r="1065" customFormat="false" ht="13.5" hidden="false" customHeight="true" outlineLevel="0" collapsed="false">
      <c r="A1065" s="115"/>
      <c r="D1065" s="115"/>
    </row>
    <row r="1066" customFormat="false" ht="13.5" hidden="false" customHeight="true" outlineLevel="0" collapsed="false">
      <c r="A1066" s="115"/>
      <c r="D1066" s="115"/>
    </row>
    <row r="1067" customFormat="false" ht="13.5" hidden="false" customHeight="true" outlineLevel="0" collapsed="false">
      <c r="A1067" s="115"/>
      <c r="D1067" s="115"/>
    </row>
    <row r="1068" customFormat="false" ht="13.5" hidden="false" customHeight="true" outlineLevel="0" collapsed="false">
      <c r="A1068" s="115"/>
      <c r="D1068" s="115"/>
    </row>
    <row r="1069" customFormat="false" ht="13.5" hidden="false" customHeight="true" outlineLevel="0" collapsed="false">
      <c r="A1069" s="115"/>
      <c r="D1069" s="115"/>
    </row>
    <row r="1070" customFormat="false" ht="13.5" hidden="false" customHeight="true" outlineLevel="0" collapsed="false">
      <c r="A1070" s="115"/>
      <c r="D1070" s="115"/>
    </row>
    <row r="1071" customFormat="false" ht="13.5" hidden="false" customHeight="true" outlineLevel="0" collapsed="false">
      <c r="A1071" s="115"/>
      <c r="D1071" s="115"/>
    </row>
    <row r="1072" customFormat="false" ht="13.5" hidden="false" customHeight="true" outlineLevel="0" collapsed="false">
      <c r="A1072" s="115"/>
      <c r="D1072" s="115"/>
    </row>
    <row r="1073" customFormat="false" ht="13.5" hidden="false" customHeight="true" outlineLevel="0" collapsed="false">
      <c r="A1073" s="115"/>
      <c r="D1073" s="115"/>
    </row>
    <row r="1074" customFormat="false" ht="13.5" hidden="false" customHeight="true" outlineLevel="0" collapsed="false">
      <c r="A1074" s="115"/>
      <c r="D1074" s="115"/>
    </row>
    <row r="1075" customFormat="false" ht="13.5" hidden="false" customHeight="true" outlineLevel="0" collapsed="false">
      <c r="A1075" s="115"/>
      <c r="D1075" s="115"/>
    </row>
    <row r="1076" customFormat="false" ht="13.5" hidden="false" customHeight="true" outlineLevel="0" collapsed="false">
      <c r="A1076" s="115"/>
      <c r="D1076" s="115"/>
    </row>
    <row r="1077" customFormat="false" ht="13.5" hidden="false" customHeight="true" outlineLevel="0" collapsed="false">
      <c r="A1077" s="115"/>
      <c r="D1077" s="115"/>
    </row>
    <row r="1078" customFormat="false" ht="13.5" hidden="false" customHeight="true" outlineLevel="0" collapsed="false">
      <c r="A1078" s="115"/>
      <c r="D1078" s="115"/>
    </row>
    <row r="1079" customFormat="false" ht="13.5" hidden="false" customHeight="true" outlineLevel="0" collapsed="false">
      <c r="A1079" s="115"/>
      <c r="D1079" s="115"/>
    </row>
    <row r="1080" customFormat="false" ht="13.5" hidden="false" customHeight="true" outlineLevel="0" collapsed="false">
      <c r="A1080" s="115"/>
      <c r="D1080" s="115"/>
    </row>
    <row r="1081" customFormat="false" ht="13.5" hidden="false" customHeight="true" outlineLevel="0" collapsed="false">
      <c r="A1081" s="115"/>
      <c r="D1081" s="115"/>
    </row>
    <row r="1082" customFormat="false" ht="13.5" hidden="false" customHeight="true" outlineLevel="0" collapsed="false">
      <c r="A1082" s="115"/>
      <c r="D1082" s="115"/>
    </row>
    <row r="1083" customFormat="false" ht="13.5" hidden="false" customHeight="true" outlineLevel="0" collapsed="false">
      <c r="A1083" s="115"/>
      <c r="D1083" s="115"/>
    </row>
    <row r="1084" customFormat="false" ht="13.5" hidden="false" customHeight="true" outlineLevel="0" collapsed="false">
      <c r="A1084" s="115"/>
      <c r="D1084" s="115"/>
    </row>
    <row r="1085" customFormat="false" ht="13.5" hidden="false" customHeight="true" outlineLevel="0" collapsed="false">
      <c r="A1085" s="115"/>
      <c r="D1085" s="115"/>
    </row>
    <row r="1086" customFormat="false" ht="13.5" hidden="false" customHeight="true" outlineLevel="0" collapsed="false">
      <c r="A1086" s="115"/>
      <c r="D1086" s="115"/>
    </row>
    <row r="1087" customFormat="false" ht="13.5" hidden="false" customHeight="true" outlineLevel="0" collapsed="false">
      <c r="A1087" s="115"/>
      <c r="D1087" s="115"/>
    </row>
    <row r="1088" customFormat="false" ht="13.5" hidden="false" customHeight="true" outlineLevel="0" collapsed="false">
      <c r="A1088" s="115"/>
      <c r="D1088" s="115"/>
    </row>
    <row r="1089" customFormat="false" ht="13.5" hidden="false" customHeight="true" outlineLevel="0" collapsed="false">
      <c r="A1089" s="115"/>
      <c r="D1089" s="115"/>
    </row>
    <row r="1090" customFormat="false" ht="13.5" hidden="false" customHeight="true" outlineLevel="0" collapsed="false">
      <c r="A1090" s="115"/>
      <c r="D1090" s="115"/>
    </row>
    <row r="1091" customFormat="false" ht="13.5" hidden="false" customHeight="true" outlineLevel="0" collapsed="false">
      <c r="A1091" s="115"/>
      <c r="D1091" s="115"/>
    </row>
    <row r="1092" customFormat="false" ht="13.5" hidden="false" customHeight="true" outlineLevel="0" collapsed="false">
      <c r="A1092" s="115"/>
      <c r="D1092" s="115"/>
    </row>
    <row r="1093" customFormat="false" ht="13.5" hidden="false" customHeight="true" outlineLevel="0" collapsed="false">
      <c r="A1093" s="115"/>
      <c r="D1093" s="115"/>
    </row>
    <row r="1094" customFormat="false" ht="13.5" hidden="false" customHeight="true" outlineLevel="0" collapsed="false">
      <c r="A1094" s="115"/>
      <c r="D1094" s="115"/>
    </row>
    <row r="1095" customFormat="false" ht="13.5" hidden="false" customHeight="true" outlineLevel="0" collapsed="false">
      <c r="A1095" s="115"/>
      <c r="D1095" s="115"/>
    </row>
    <row r="1096" customFormat="false" ht="13.5" hidden="false" customHeight="true" outlineLevel="0" collapsed="false">
      <c r="A1096" s="115"/>
      <c r="D1096" s="115"/>
    </row>
    <row r="1097" customFormat="false" ht="13.5" hidden="false" customHeight="true" outlineLevel="0" collapsed="false">
      <c r="A1097" s="115"/>
      <c r="D1097" s="115"/>
    </row>
    <row r="1098" customFormat="false" ht="13.5" hidden="false" customHeight="true" outlineLevel="0" collapsed="false">
      <c r="A1098" s="115"/>
      <c r="D1098" s="115"/>
    </row>
    <row r="1099" customFormat="false" ht="13.5" hidden="false" customHeight="true" outlineLevel="0" collapsed="false">
      <c r="A1099" s="115"/>
      <c r="D1099" s="115"/>
    </row>
    <row r="1100" customFormat="false" ht="13.5" hidden="false" customHeight="true" outlineLevel="0" collapsed="false">
      <c r="A1100" s="115"/>
      <c r="D1100" s="115"/>
    </row>
    <row r="1101" customFormat="false" ht="13.5" hidden="false" customHeight="true" outlineLevel="0" collapsed="false">
      <c r="A1101" s="115"/>
      <c r="D1101" s="115"/>
    </row>
    <row r="1102" customFormat="false" ht="13.5" hidden="false" customHeight="true" outlineLevel="0" collapsed="false">
      <c r="A1102" s="115"/>
      <c r="D1102" s="115"/>
    </row>
    <row r="1103" customFormat="false" ht="13.5" hidden="false" customHeight="true" outlineLevel="0" collapsed="false">
      <c r="A1103" s="115"/>
      <c r="D1103" s="115"/>
    </row>
    <row r="1104" customFormat="false" ht="13.5" hidden="false" customHeight="true" outlineLevel="0" collapsed="false">
      <c r="A1104" s="115"/>
      <c r="D1104" s="115"/>
    </row>
    <row r="1105" customFormat="false" ht="13.5" hidden="false" customHeight="true" outlineLevel="0" collapsed="false">
      <c r="A1105" s="115"/>
      <c r="D1105" s="115"/>
    </row>
    <row r="1106" customFormat="false" ht="13.5" hidden="false" customHeight="true" outlineLevel="0" collapsed="false">
      <c r="A1106" s="115"/>
      <c r="D1106" s="115"/>
    </row>
    <row r="1107" customFormat="false" ht="13.5" hidden="false" customHeight="true" outlineLevel="0" collapsed="false">
      <c r="A1107" s="115"/>
      <c r="D1107" s="115"/>
    </row>
    <row r="1108" customFormat="false" ht="13.5" hidden="false" customHeight="true" outlineLevel="0" collapsed="false">
      <c r="A1108" s="115"/>
      <c r="D1108" s="115"/>
    </row>
    <row r="1109" customFormat="false" ht="13.5" hidden="false" customHeight="true" outlineLevel="0" collapsed="false">
      <c r="A1109" s="115"/>
      <c r="D1109" s="115"/>
    </row>
    <row r="1110" customFormat="false" ht="13.5" hidden="false" customHeight="true" outlineLevel="0" collapsed="false">
      <c r="A1110" s="115"/>
      <c r="D1110" s="115"/>
    </row>
    <row r="1111" customFormat="false" ht="13.5" hidden="false" customHeight="true" outlineLevel="0" collapsed="false">
      <c r="A1111" s="115"/>
      <c r="D1111" s="115"/>
    </row>
    <row r="1112" customFormat="false" ht="13.5" hidden="false" customHeight="true" outlineLevel="0" collapsed="false">
      <c r="A1112" s="115"/>
      <c r="D1112" s="115"/>
    </row>
    <row r="1113" customFormat="false" ht="13.5" hidden="false" customHeight="true" outlineLevel="0" collapsed="false">
      <c r="A1113" s="115"/>
      <c r="D1113" s="115"/>
    </row>
    <row r="1114" customFormat="false" ht="13.5" hidden="false" customHeight="true" outlineLevel="0" collapsed="false">
      <c r="A1114" s="115"/>
      <c r="D1114" s="115"/>
    </row>
    <row r="1115" customFormat="false" ht="13.5" hidden="false" customHeight="true" outlineLevel="0" collapsed="false">
      <c r="A1115" s="115"/>
      <c r="D1115" s="115"/>
    </row>
    <row r="1116" customFormat="false" ht="13.5" hidden="false" customHeight="true" outlineLevel="0" collapsed="false">
      <c r="A1116" s="115"/>
      <c r="D1116" s="115"/>
    </row>
    <row r="1117" customFormat="false" ht="13.5" hidden="false" customHeight="true" outlineLevel="0" collapsed="false">
      <c r="A1117" s="115"/>
      <c r="D1117" s="115"/>
    </row>
    <row r="1118" customFormat="false" ht="13.5" hidden="false" customHeight="true" outlineLevel="0" collapsed="false">
      <c r="A1118" s="115"/>
      <c r="D1118" s="115"/>
    </row>
    <row r="1119" customFormat="false" ht="13.5" hidden="false" customHeight="true" outlineLevel="0" collapsed="false">
      <c r="A1119" s="115"/>
      <c r="D1119" s="115"/>
    </row>
    <row r="1120" customFormat="false" ht="13.5" hidden="false" customHeight="true" outlineLevel="0" collapsed="false">
      <c r="A1120" s="115"/>
      <c r="D1120" s="115"/>
    </row>
    <row r="1121" customFormat="false" ht="13.5" hidden="false" customHeight="true" outlineLevel="0" collapsed="false">
      <c r="A1121" s="115"/>
      <c r="D1121" s="115"/>
    </row>
    <row r="1122" customFormat="false" ht="13.5" hidden="false" customHeight="true" outlineLevel="0" collapsed="false">
      <c r="A1122" s="115"/>
      <c r="D1122" s="115"/>
    </row>
    <row r="1123" customFormat="false" ht="13.5" hidden="false" customHeight="true" outlineLevel="0" collapsed="false">
      <c r="A1123" s="115"/>
      <c r="D1123" s="115"/>
    </row>
    <row r="1124" customFormat="false" ht="13.5" hidden="false" customHeight="true" outlineLevel="0" collapsed="false">
      <c r="A1124" s="115"/>
      <c r="D1124" s="115"/>
    </row>
    <row r="1125" customFormat="false" ht="13.5" hidden="false" customHeight="true" outlineLevel="0" collapsed="false">
      <c r="A1125" s="115"/>
      <c r="D1125" s="115"/>
    </row>
    <row r="1126" customFormat="false" ht="13.5" hidden="false" customHeight="true" outlineLevel="0" collapsed="false">
      <c r="A1126" s="115"/>
      <c r="D1126" s="115"/>
    </row>
    <row r="1127" customFormat="false" ht="13.5" hidden="false" customHeight="true" outlineLevel="0" collapsed="false">
      <c r="A1127" s="115"/>
      <c r="D1127" s="115"/>
    </row>
    <row r="1128" customFormat="false" ht="13.5" hidden="false" customHeight="true" outlineLevel="0" collapsed="false">
      <c r="A1128" s="115"/>
      <c r="D1128" s="115"/>
    </row>
    <row r="1129" customFormat="false" ht="13.5" hidden="false" customHeight="true" outlineLevel="0" collapsed="false">
      <c r="A1129" s="115"/>
      <c r="D1129" s="115"/>
    </row>
    <row r="1130" customFormat="false" ht="13.5" hidden="false" customHeight="true" outlineLevel="0" collapsed="false">
      <c r="A1130" s="115"/>
      <c r="D1130" s="115"/>
    </row>
    <row r="1131" customFormat="false" ht="13.5" hidden="false" customHeight="true" outlineLevel="0" collapsed="false">
      <c r="A1131" s="115"/>
      <c r="D1131" s="115"/>
    </row>
    <row r="1132" customFormat="false" ht="13.5" hidden="false" customHeight="true" outlineLevel="0" collapsed="false">
      <c r="A1132" s="115"/>
      <c r="D1132" s="115"/>
    </row>
    <row r="1133" customFormat="false" ht="13.5" hidden="false" customHeight="true" outlineLevel="0" collapsed="false">
      <c r="A1133" s="115"/>
      <c r="D1133" s="115"/>
    </row>
    <row r="1134" customFormat="false" ht="13.5" hidden="false" customHeight="true" outlineLevel="0" collapsed="false">
      <c r="A1134" s="115"/>
      <c r="D1134" s="115"/>
    </row>
    <row r="1135" customFormat="false" ht="13.5" hidden="false" customHeight="true" outlineLevel="0" collapsed="false">
      <c r="A1135" s="115"/>
      <c r="D1135" s="115"/>
    </row>
    <row r="1136" customFormat="false" ht="13.5" hidden="false" customHeight="true" outlineLevel="0" collapsed="false">
      <c r="A1136" s="115"/>
      <c r="D1136" s="115"/>
    </row>
    <row r="1137" customFormat="false" ht="13.5" hidden="false" customHeight="true" outlineLevel="0" collapsed="false">
      <c r="A1137" s="115"/>
      <c r="D1137" s="115"/>
    </row>
    <row r="1138" customFormat="false" ht="13.5" hidden="false" customHeight="true" outlineLevel="0" collapsed="false">
      <c r="A1138" s="115"/>
      <c r="D1138" s="115"/>
    </row>
    <row r="1139" customFormat="false" ht="13.5" hidden="false" customHeight="true" outlineLevel="0" collapsed="false">
      <c r="A1139" s="115"/>
      <c r="D1139" s="115"/>
    </row>
    <row r="1140" customFormat="false" ht="13.5" hidden="false" customHeight="true" outlineLevel="0" collapsed="false">
      <c r="A1140" s="115"/>
      <c r="D1140" s="115"/>
    </row>
    <row r="1141" customFormat="false" ht="13.5" hidden="false" customHeight="true" outlineLevel="0" collapsed="false">
      <c r="A1141" s="115"/>
      <c r="D1141" s="115"/>
    </row>
    <row r="1142" customFormat="false" ht="13.5" hidden="false" customHeight="true" outlineLevel="0" collapsed="false">
      <c r="A1142" s="115"/>
      <c r="D1142" s="115"/>
    </row>
    <row r="1143" customFormat="false" ht="13.5" hidden="false" customHeight="true" outlineLevel="0" collapsed="false">
      <c r="A1143" s="115"/>
      <c r="D1143" s="115"/>
    </row>
    <row r="1144" customFormat="false" ht="13.5" hidden="false" customHeight="true" outlineLevel="0" collapsed="false">
      <c r="A1144" s="115"/>
      <c r="D1144" s="115"/>
    </row>
    <row r="1145" customFormat="false" ht="13.5" hidden="false" customHeight="true" outlineLevel="0" collapsed="false">
      <c r="A1145" s="115"/>
      <c r="D1145" s="115"/>
    </row>
    <row r="1146" customFormat="false" ht="13.5" hidden="false" customHeight="true" outlineLevel="0" collapsed="false">
      <c r="A1146" s="115"/>
      <c r="D1146" s="115"/>
    </row>
    <row r="1147" customFormat="false" ht="13.5" hidden="false" customHeight="true" outlineLevel="0" collapsed="false">
      <c r="A1147" s="115"/>
      <c r="D1147" s="115"/>
    </row>
    <row r="1148" customFormat="false" ht="13.5" hidden="false" customHeight="true" outlineLevel="0" collapsed="false">
      <c r="A1148" s="115"/>
      <c r="D1148" s="115"/>
    </row>
    <row r="1149" customFormat="false" ht="13.5" hidden="false" customHeight="true" outlineLevel="0" collapsed="false">
      <c r="A1149" s="115"/>
      <c r="D1149" s="115"/>
    </row>
    <row r="1150" customFormat="false" ht="13.5" hidden="false" customHeight="true" outlineLevel="0" collapsed="false">
      <c r="A1150" s="115"/>
      <c r="D1150" s="115"/>
    </row>
    <row r="1151" customFormat="false" ht="13.5" hidden="false" customHeight="true" outlineLevel="0" collapsed="false">
      <c r="A1151" s="115"/>
      <c r="D1151" s="115"/>
    </row>
    <row r="1152" customFormat="false" ht="13.5" hidden="false" customHeight="true" outlineLevel="0" collapsed="false">
      <c r="A1152" s="115"/>
      <c r="D1152" s="115"/>
    </row>
    <row r="1153" customFormat="false" ht="13.5" hidden="false" customHeight="true" outlineLevel="0" collapsed="false">
      <c r="A1153" s="115"/>
      <c r="D1153" s="115"/>
    </row>
    <row r="1154" customFormat="false" ht="13.5" hidden="false" customHeight="true" outlineLevel="0" collapsed="false">
      <c r="A1154" s="115"/>
      <c r="D1154" s="115"/>
    </row>
    <row r="1155" customFormat="false" ht="13.5" hidden="false" customHeight="true" outlineLevel="0" collapsed="false">
      <c r="A1155" s="115"/>
      <c r="D1155" s="115"/>
    </row>
    <row r="1156" customFormat="false" ht="13.5" hidden="false" customHeight="true" outlineLevel="0" collapsed="false">
      <c r="A1156" s="115"/>
      <c r="D1156" s="115"/>
    </row>
    <row r="1157" customFormat="false" ht="13.5" hidden="false" customHeight="true" outlineLevel="0" collapsed="false">
      <c r="A1157" s="115"/>
      <c r="D1157" s="115"/>
    </row>
    <row r="1158" customFormat="false" ht="13.5" hidden="false" customHeight="true" outlineLevel="0" collapsed="false">
      <c r="A1158" s="115"/>
      <c r="D1158" s="115"/>
    </row>
    <row r="1159" customFormat="false" ht="13.5" hidden="false" customHeight="true" outlineLevel="0" collapsed="false">
      <c r="A1159" s="115"/>
      <c r="D1159" s="115"/>
    </row>
    <row r="1160" customFormat="false" ht="13.5" hidden="false" customHeight="true" outlineLevel="0" collapsed="false">
      <c r="A1160" s="115"/>
      <c r="D1160" s="115"/>
    </row>
    <row r="1161" customFormat="false" ht="13.5" hidden="false" customHeight="true" outlineLevel="0" collapsed="false">
      <c r="A1161" s="115"/>
      <c r="D1161" s="115"/>
    </row>
    <row r="1162" customFormat="false" ht="13.5" hidden="false" customHeight="true" outlineLevel="0" collapsed="false">
      <c r="A1162" s="115"/>
      <c r="D1162" s="115"/>
    </row>
    <row r="1163" customFormat="false" ht="13.5" hidden="false" customHeight="true" outlineLevel="0" collapsed="false">
      <c r="A1163" s="115"/>
      <c r="D1163" s="115"/>
    </row>
    <row r="1164" customFormat="false" ht="13.5" hidden="false" customHeight="true" outlineLevel="0" collapsed="false">
      <c r="A1164" s="115"/>
      <c r="D1164" s="115"/>
    </row>
    <row r="1165" customFormat="false" ht="13.5" hidden="false" customHeight="true" outlineLevel="0" collapsed="false">
      <c r="A1165" s="115"/>
      <c r="D1165" s="115"/>
    </row>
    <row r="1166" customFormat="false" ht="13.5" hidden="false" customHeight="true" outlineLevel="0" collapsed="false">
      <c r="A1166" s="115"/>
      <c r="D1166" s="115"/>
    </row>
    <row r="1167" customFormat="false" ht="13.5" hidden="false" customHeight="true" outlineLevel="0" collapsed="false">
      <c r="A1167" s="115"/>
      <c r="D1167" s="115"/>
    </row>
    <row r="1168" customFormat="false" ht="13.5" hidden="false" customHeight="true" outlineLevel="0" collapsed="false">
      <c r="A1168" s="115"/>
      <c r="D1168" s="115"/>
    </row>
    <row r="1169" customFormat="false" ht="13.5" hidden="false" customHeight="true" outlineLevel="0" collapsed="false">
      <c r="A1169" s="115"/>
      <c r="D1169" s="115"/>
    </row>
    <row r="1170" customFormat="false" ht="13.5" hidden="false" customHeight="true" outlineLevel="0" collapsed="false">
      <c r="A1170" s="115"/>
      <c r="D1170" s="115"/>
    </row>
    <row r="1171" customFormat="false" ht="13.5" hidden="false" customHeight="true" outlineLevel="0" collapsed="false">
      <c r="A1171" s="115"/>
      <c r="D1171" s="115"/>
    </row>
    <row r="1172" customFormat="false" ht="13.5" hidden="false" customHeight="true" outlineLevel="0" collapsed="false">
      <c r="A1172" s="115"/>
      <c r="D1172" s="115"/>
    </row>
    <row r="1173" customFormat="false" ht="13.5" hidden="false" customHeight="true" outlineLevel="0" collapsed="false">
      <c r="A1173" s="115"/>
      <c r="D1173" s="115"/>
    </row>
    <row r="1174" customFormat="false" ht="13.5" hidden="false" customHeight="true" outlineLevel="0" collapsed="false">
      <c r="A1174" s="115"/>
      <c r="D1174" s="115"/>
    </row>
    <row r="1175" customFormat="false" ht="13.5" hidden="false" customHeight="true" outlineLevel="0" collapsed="false">
      <c r="A1175" s="115"/>
      <c r="D1175" s="115"/>
    </row>
    <row r="1176" customFormat="false" ht="13.5" hidden="false" customHeight="true" outlineLevel="0" collapsed="false">
      <c r="A1176" s="115"/>
      <c r="D1176" s="115"/>
    </row>
    <row r="1177" customFormat="false" ht="13.5" hidden="false" customHeight="true" outlineLevel="0" collapsed="false">
      <c r="A1177" s="115"/>
      <c r="D1177" s="115"/>
    </row>
    <row r="1178" customFormat="false" ht="13.5" hidden="false" customHeight="true" outlineLevel="0" collapsed="false">
      <c r="A1178" s="115"/>
      <c r="D1178" s="115"/>
    </row>
    <row r="1179" customFormat="false" ht="13.5" hidden="false" customHeight="true" outlineLevel="0" collapsed="false">
      <c r="A1179" s="115"/>
      <c r="D1179" s="115"/>
    </row>
    <row r="1180" customFormat="false" ht="13.5" hidden="false" customHeight="true" outlineLevel="0" collapsed="false">
      <c r="A1180" s="115"/>
      <c r="D1180" s="115"/>
    </row>
    <row r="1181" customFormat="false" ht="13.5" hidden="false" customHeight="true" outlineLevel="0" collapsed="false">
      <c r="A1181" s="115"/>
      <c r="D1181" s="115"/>
    </row>
    <row r="1182" customFormat="false" ht="13.5" hidden="false" customHeight="true" outlineLevel="0" collapsed="false">
      <c r="A1182" s="115"/>
      <c r="D1182" s="115"/>
    </row>
    <row r="1183" customFormat="false" ht="13.5" hidden="false" customHeight="true" outlineLevel="0" collapsed="false">
      <c r="A1183" s="115"/>
      <c r="D1183" s="115"/>
    </row>
    <row r="1184" customFormat="false" ht="13.5" hidden="false" customHeight="true" outlineLevel="0" collapsed="false">
      <c r="A1184" s="115"/>
      <c r="D1184" s="115"/>
    </row>
    <row r="1185" customFormat="false" ht="13.5" hidden="false" customHeight="true" outlineLevel="0" collapsed="false">
      <c r="A1185" s="115"/>
      <c r="D1185" s="115"/>
    </row>
    <row r="1186" customFormat="false" ht="13.5" hidden="false" customHeight="true" outlineLevel="0" collapsed="false">
      <c r="A1186" s="115"/>
      <c r="D1186" s="115"/>
    </row>
    <row r="1187" customFormat="false" ht="13.5" hidden="false" customHeight="true" outlineLevel="0" collapsed="false">
      <c r="A1187" s="115"/>
      <c r="D1187" s="115"/>
    </row>
    <row r="1188" customFormat="false" ht="13.5" hidden="false" customHeight="true" outlineLevel="0" collapsed="false">
      <c r="A1188" s="115"/>
      <c r="D1188" s="115"/>
    </row>
    <row r="1189" customFormat="false" ht="13.5" hidden="false" customHeight="true" outlineLevel="0" collapsed="false">
      <c r="A1189" s="115"/>
      <c r="D1189" s="115"/>
    </row>
    <row r="1190" customFormat="false" ht="13.5" hidden="false" customHeight="true" outlineLevel="0" collapsed="false">
      <c r="A1190" s="115"/>
      <c r="D1190" s="115"/>
    </row>
    <row r="1191" customFormat="false" ht="13.5" hidden="false" customHeight="true" outlineLevel="0" collapsed="false">
      <c r="A1191" s="115"/>
      <c r="D1191" s="115"/>
    </row>
    <row r="1192" customFormat="false" ht="13.5" hidden="false" customHeight="true" outlineLevel="0" collapsed="false">
      <c r="A1192" s="115"/>
      <c r="D1192" s="115"/>
    </row>
    <row r="1193" customFormat="false" ht="13.5" hidden="false" customHeight="true" outlineLevel="0" collapsed="false">
      <c r="A1193" s="115"/>
      <c r="D1193" s="115"/>
    </row>
    <row r="1194" customFormat="false" ht="13.5" hidden="false" customHeight="true" outlineLevel="0" collapsed="false">
      <c r="A1194" s="115"/>
      <c r="D1194" s="115"/>
    </row>
    <row r="1195" customFormat="false" ht="13.5" hidden="false" customHeight="true" outlineLevel="0" collapsed="false">
      <c r="A1195" s="115"/>
      <c r="D1195" s="115"/>
    </row>
    <row r="1196" customFormat="false" ht="13.5" hidden="false" customHeight="true" outlineLevel="0" collapsed="false">
      <c r="A1196" s="115"/>
      <c r="D1196" s="115"/>
    </row>
    <row r="1197" customFormat="false" ht="13.5" hidden="false" customHeight="true" outlineLevel="0" collapsed="false">
      <c r="A1197" s="115"/>
      <c r="D1197" s="115"/>
    </row>
    <row r="1198" customFormat="false" ht="13.5" hidden="false" customHeight="true" outlineLevel="0" collapsed="false">
      <c r="A1198" s="115"/>
      <c r="D1198" s="115"/>
    </row>
    <row r="1199" customFormat="false" ht="13.5" hidden="false" customHeight="true" outlineLevel="0" collapsed="false">
      <c r="A1199" s="115"/>
      <c r="D1199" s="115"/>
    </row>
    <row r="1200" customFormat="false" ht="13.5" hidden="false" customHeight="true" outlineLevel="0" collapsed="false">
      <c r="A1200" s="115"/>
      <c r="D1200" s="115"/>
    </row>
    <row r="1201" customFormat="false" ht="13.5" hidden="false" customHeight="true" outlineLevel="0" collapsed="false">
      <c r="A1201" s="115"/>
      <c r="D1201" s="115"/>
    </row>
    <row r="1202" customFormat="false" ht="13.5" hidden="false" customHeight="true" outlineLevel="0" collapsed="false">
      <c r="A1202" s="115"/>
      <c r="D1202" s="115"/>
    </row>
    <row r="1203" customFormat="false" ht="13.5" hidden="false" customHeight="true" outlineLevel="0" collapsed="false">
      <c r="A1203" s="115"/>
      <c r="D1203" s="115"/>
    </row>
    <row r="1204" customFormat="false" ht="13.5" hidden="false" customHeight="true" outlineLevel="0" collapsed="false">
      <c r="A1204" s="115"/>
      <c r="D1204" s="115"/>
    </row>
    <row r="1205" customFormat="false" ht="13.5" hidden="false" customHeight="true" outlineLevel="0" collapsed="false">
      <c r="A1205" s="115"/>
      <c r="D1205" s="115"/>
    </row>
    <row r="1206" customFormat="false" ht="13.5" hidden="false" customHeight="true" outlineLevel="0" collapsed="false">
      <c r="A1206" s="115"/>
      <c r="D1206" s="115"/>
    </row>
    <row r="1207" customFormat="false" ht="13.5" hidden="false" customHeight="true" outlineLevel="0" collapsed="false">
      <c r="A1207" s="115"/>
      <c r="D1207" s="115"/>
    </row>
    <row r="1208" customFormat="false" ht="13.5" hidden="false" customHeight="true" outlineLevel="0" collapsed="false">
      <c r="A1208" s="115"/>
      <c r="D1208" s="115"/>
    </row>
  </sheetData>
  <mergeCells count="2">
    <mergeCell ref="E1:F1"/>
    <mergeCell ref="G1:H1"/>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E4" activeCellId="0" sqref="E4"/>
    </sheetView>
  </sheetViews>
  <sheetFormatPr defaultColWidth="8.9921875" defaultRowHeight="13.5" zeroHeight="false" outlineLevelRow="0" outlineLevelCol="0"/>
  <cols>
    <col collapsed="false" customWidth="true" hidden="false" outlineLevel="0" max="1" min="1" style="135" width="4.49"/>
    <col collapsed="false" customWidth="true" hidden="false" outlineLevel="0" max="2" min="2" style="136" width="18.37"/>
    <col collapsed="false" customWidth="true" hidden="false" outlineLevel="0" max="3" min="3" style="136" width="22.62"/>
    <col collapsed="false" customWidth="true" hidden="false" outlineLevel="0" max="4" min="4" style="135" width="8.62"/>
    <col collapsed="false" customWidth="true" hidden="false" outlineLevel="0" max="8" min="5" style="136" width="7.49"/>
    <col collapsed="false" customWidth="true" hidden="false" outlineLevel="0" max="9" min="9" style="136" width="29.12"/>
    <col collapsed="false" customWidth="false" hidden="false" outlineLevel="0" max="257" min="10" style="136" width="8.99"/>
  </cols>
  <sheetData>
    <row r="1" customFormat="false" ht="13.5" hidden="false" customHeight="true" outlineLevel="0" collapsed="false">
      <c r="E1" s="80" t="s">
        <v>347</v>
      </c>
      <c r="F1" s="80"/>
      <c r="G1" s="80" t="s">
        <v>338</v>
      </c>
      <c r="H1" s="80"/>
    </row>
    <row r="2" customFormat="false" ht="13.5" hidden="false" customHeight="true" outlineLevel="0" collapsed="false">
      <c r="E2" s="80"/>
      <c r="F2" s="80"/>
      <c r="G2" s="80"/>
      <c r="H2" s="80"/>
    </row>
    <row r="3" customFormat="false" ht="13.5" hidden="false" customHeight="true" outlineLevel="0" collapsed="false">
      <c r="A3" s="137" t="s">
        <v>6</v>
      </c>
      <c r="B3" s="117" t="s">
        <v>7</v>
      </c>
      <c r="C3" s="86" t="s">
        <v>8</v>
      </c>
      <c r="D3" s="90" t="s">
        <v>9</v>
      </c>
      <c r="E3" s="138" t="s">
        <v>340</v>
      </c>
      <c r="F3" s="89" t="s">
        <v>341</v>
      </c>
      <c r="G3" s="89" t="s">
        <v>342</v>
      </c>
      <c r="H3" s="90" t="s">
        <v>343</v>
      </c>
    </row>
    <row r="4" customFormat="false" ht="13.5" hidden="false" customHeight="true" outlineLevel="0" collapsed="false">
      <c r="A4" s="92" t="str">
        <f aca="false">入力画面!A4</f>
        <v>-</v>
      </c>
      <c r="B4" s="139" t="s">
        <v>348</v>
      </c>
      <c r="C4" s="139" t="s">
        <v>44</v>
      </c>
      <c r="D4" s="140" t="s">
        <v>45</v>
      </c>
      <c r="E4" s="141"/>
      <c r="F4" s="142"/>
      <c r="G4" s="142"/>
      <c r="H4" s="143"/>
      <c r="I4" s="144" t="s">
        <v>349</v>
      </c>
      <c r="J4" s="108"/>
      <c r="K4" s="108"/>
    </row>
    <row r="5" customFormat="false" ht="13.5" hidden="false" customHeight="true" outlineLevel="0" collapsed="false">
      <c r="A5" s="92" t="str">
        <f aca="false">入力画面!A5</f>
        <v>-</v>
      </c>
      <c r="B5" s="139" t="s">
        <v>46</v>
      </c>
      <c r="C5" s="139" t="s">
        <v>47</v>
      </c>
      <c r="D5" s="140" t="s">
        <v>48</v>
      </c>
      <c r="E5" s="145"/>
      <c r="F5" s="146"/>
      <c r="G5" s="146"/>
      <c r="H5" s="147"/>
      <c r="I5" s="148"/>
    </row>
    <row r="6" customFormat="false" ht="13.5" hidden="false" customHeight="true" outlineLevel="0" collapsed="false">
      <c r="A6" s="92" t="str">
        <f aca="false">入力画面!A6</f>
        <v>-</v>
      </c>
      <c r="B6" s="139" t="s">
        <v>52</v>
      </c>
      <c r="C6" s="139" t="s">
        <v>53</v>
      </c>
      <c r="D6" s="140" t="s">
        <v>54</v>
      </c>
      <c r="E6" s="145"/>
      <c r="F6" s="146"/>
      <c r="G6" s="146"/>
      <c r="H6" s="147"/>
      <c r="I6" s="148"/>
    </row>
    <row r="7" customFormat="false" ht="13.5" hidden="false" customHeight="true" outlineLevel="0" collapsed="false">
      <c r="A7" s="92" t="str">
        <f aca="false">入力画面!A7</f>
        <v>-</v>
      </c>
      <c r="B7" s="139" t="s">
        <v>58</v>
      </c>
      <c r="C7" s="139" t="s">
        <v>59</v>
      </c>
      <c r="D7" s="140" t="s">
        <v>60</v>
      </c>
      <c r="E7" s="149"/>
      <c r="F7" s="150"/>
      <c r="G7" s="150"/>
      <c r="H7" s="151"/>
      <c r="I7" s="148"/>
      <c r="J7" s="108"/>
      <c r="K7" s="108"/>
    </row>
    <row r="8" customFormat="false" ht="13.5" hidden="false" customHeight="true" outlineLevel="0" collapsed="false">
      <c r="A8" s="92" t="str">
        <f aca="false">入力画面!A8</f>
        <v>-</v>
      </c>
      <c r="B8" s="139" t="s">
        <v>63</v>
      </c>
      <c r="C8" s="139" t="s">
        <v>64</v>
      </c>
      <c r="D8" s="140" t="s">
        <v>65</v>
      </c>
      <c r="E8" s="152"/>
      <c r="F8" s="153"/>
      <c r="G8" s="153"/>
      <c r="H8" s="154"/>
      <c r="I8" s="144" t="s">
        <v>349</v>
      </c>
    </row>
    <row r="9" customFormat="false" ht="13.5" hidden="false" customHeight="true" outlineLevel="0" collapsed="false">
      <c r="A9" s="92" t="str">
        <f aca="false">入力画面!A9</f>
        <v>-</v>
      </c>
      <c r="B9" s="139" t="s">
        <v>66</v>
      </c>
      <c r="C9" s="139" t="s">
        <v>67</v>
      </c>
      <c r="D9" s="140" t="s">
        <v>68</v>
      </c>
      <c r="E9" s="149"/>
      <c r="F9" s="150"/>
      <c r="G9" s="150"/>
      <c r="H9" s="151"/>
      <c r="I9" s="148"/>
      <c r="J9" s="108"/>
      <c r="K9" s="108"/>
    </row>
    <row r="10" customFormat="false" ht="13.5" hidden="false" customHeight="true" outlineLevel="0" collapsed="false">
      <c r="A10" s="92" t="str">
        <f aca="false">入力画面!A10</f>
        <v>-</v>
      </c>
      <c r="B10" s="139" t="s">
        <v>71</v>
      </c>
      <c r="C10" s="139" t="s">
        <v>72</v>
      </c>
      <c r="D10" s="140" t="s">
        <v>73</v>
      </c>
      <c r="E10" s="155" t="n">
        <v>17.2</v>
      </c>
      <c r="F10" s="156" t="n">
        <v>29.6</v>
      </c>
      <c r="G10" s="156" t="n">
        <v>10</v>
      </c>
      <c r="H10" s="157" t="n">
        <v>30</v>
      </c>
      <c r="I10" s="144" t="s">
        <v>349</v>
      </c>
      <c r="J10" s="108"/>
      <c r="K10" s="108"/>
    </row>
    <row r="11" customFormat="false" ht="13.5" hidden="false" customHeight="true" outlineLevel="0" collapsed="false">
      <c r="A11" s="92" t="str">
        <f aca="false">入力画面!A11</f>
        <v>-</v>
      </c>
      <c r="B11" s="139" t="s">
        <v>74</v>
      </c>
      <c r="C11" s="139" t="s">
        <v>75</v>
      </c>
      <c r="D11" s="140" t="s">
        <v>76</v>
      </c>
      <c r="E11" s="155" t="n">
        <v>12.5</v>
      </c>
      <c r="F11" s="156" t="n">
        <v>22.2</v>
      </c>
      <c r="G11" s="156" t="n">
        <v>10</v>
      </c>
      <c r="H11" s="157" t="n">
        <v>22</v>
      </c>
      <c r="I11" s="144" t="s">
        <v>349</v>
      </c>
    </row>
    <row r="12" customFormat="false" ht="13.5" hidden="false" customHeight="true" outlineLevel="0" collapsed="false">
      <c r="A12" s="92" t="str">
        <f aca="false">入力画面!A12</f>
        <v>-</v>
      </c>
      <c r="B12" s="139" t="s">
        <v>77</v>
      </c>
      <c r="C12" s="139" t="s">
        <v>78</v>
      </c>
      <c r="D12" s="140" t="s">
        <v>350</v>
      </c>
      <c r="E12" s="145"/>
      <c r="F12" s="146"/>
      <c r="G12" s="146"/>
      <c r="H12" s="147"/>
      <c r="I12" s="148"/>
    </row>
    <row r="13" customFormat="false" ht="13.5" hidden="false" customHeight="true" outlineLevel="0" collapsed="false">
      <c r="A13" s="92" t="str">
        <f aca="false">入力画面!A13</f>
        <v>-</v>
      </c>
      <c r="B13" s="139" t="s">
        <v>80</v>
      </c>
      <c r="C13" s="139" t="s">
        <v>80</v>
      </c>
      <c r="D13" s="140" t="s">
        <v>351</v>
      </c>
      <c r="E13" s="145"/>
      <c r="F13" s="146"/>
      <c r="G13" s="146"/>
      <c r="H13" s="147"/>
      <c r="I13" s="148"/>
    </row>
    <row r="14" customFormat="false" ht="13.5" hidden="false" customHeight="true" outlineLevel="0" collapsed="false">
      <c r="A14" s="92" t="str">
        <f aca="false">入力画面!A14</f>
        <v>-</v>
      </c>
      <c r="B14" s="139" t="s">
        <v>82</v>
      </c>
      <c r="C14" s="139" t="s">
        <v>82</v>
      </c>
      <c r="D14" s="140" t="s">
        <v>352</v>
      </c>
      <c r="E14" s="149"/>
      <c r="F14" s="150"/>
      <c r="G14" s="150"/>
      <c r="H14" s="151"/>
      <c r="I14" s="148"/>
    </row>
    <row r="15" customFormat="false" ht="13.5" hidden="false" customHeight="true" outlineLevel="0" collapsed="false">
      <c r="A15" s="92" t="str">
        <f aca="false">入力画面!A15</f>
        <v>-</v>
      </c>
      <c r="B15" s="139" t="s">
        <v>84</v>
      </c>
      <c r="C15" s="139" t="s">
        <v>85</v>
      </c>
      <c r="D15" s="140" t="s">
        <v>86</v>
      </c>
      <c r="E15" s="145" t="n">
        <v>14</v>
      </c>
      <c r="F15" s="146" t="n">
        <v>24</v>
      </c>
      <c r="G15" s="146" t="n">
        <v>11</v>
      </c>
      <c r="H15" s="147" t="n">
        <v>24</v>
      </c>
      <c r="I15" s="148"/>
    </row>
    <row r="16" customFormat="false" ht="13.5" hidden="false" customHeight="true" outlineLevel="0" collapsed="false">
      <c r="A16" s="92" t="str">
        <f aca="false">入力画面!A16</f>
        <v>-</v>
      </c>
      <c r="B16" s="139" t="s">
        <v>353</v>
      </c>
      <c r="C16" s="139" t="s">
        <v>354</v>
      </c>
      <c r="D16" s="140" t="s">
        <v>89</v>
      </c>
      <c r="E16" s="145" t="n">
        <v>14</v>
      </c>
      <c r="F16" s="146" t="n">
        <v>21</v>
      </c>
      <c r="G16" s="146" t="n">
        <v>11</v>
      </c>
      <c r="H16" s="147" t="n">
        <v>21</v>
      </c>
      <c r="I16" s="148"/>
    </row>
    <row r="17" customFormat="false" ht="13.5" hidden="false" customHeight="true" outlineLevel="0" collapsed="false">
      <c r="A17" s="92" t="str">
        <f aca="false">入力画面!A17</f>
        <v>-</v>
      </c>
      <c r="B17" s="139" t="s">
        <v>353</v>
      </c>
      <c r="C17" s="139" t="s">
        <v>90</v>
      </c>
      <c r="D17" s="140" t="s">
        <v>89</v>
      </c>
      <c r="E17" s="145" t="n">
        <v>14</v>
      </c>
      <c r="F17" s="146" t="n">
        <v>21</v>
      </c>
      <c r="G17" s="146" t="n">
        <v>11</v>
      </c>
      <c r="H17" s="147" t="n">
        <v>21</v>
      </c>
      <c r="I17" s="148"/>
    </row>
    <row r="18" customFormat="false" ht="13.5" hidden="false" customHeight="true" outlineLevel="0" collapsed="false">
      <c r="A18" s="92" t="str">
        <f aca="false">入力画面!A18</f>
        <v>-</v>
      </c>
      <c r="B18" s="139" t="s">
        <v>353</v>
      </c>
      <c r="C18" s="139" t="s">
        <v>355</v>
      </c>
      <c r="D18" s="140" t="s">
        <v>89</v>
      </c>
      <c r="E18" s="145" t="n">
        <v>14</v>
      </c>
      <c r="F18" s="146" t="n">
        <v>21</v>
      </c>
      <c r="G18" s="146" t="n">
        <v>11</v>
      </c>
      <c r="H18" s="147" t="n">
        <v>21</v>
      </c>
      <c r="I18" s="148"/>
      <c r="J18" s="108"/>
      <c r="K18" s="108"/>
    </row>
    <row r="19" customFormat="false" ht="13.5" hidden="false" customHeight="true" outlineLevel="0" collapsed="false">
      <c r="A19" s="92" t="str">
        <f aca="false">入力画面!A19</f>
        <v>-</v>
      </c>
      <c r="B19" s="139" t="s">
        <v>356</v>
      </c>
      <c r="C19" s="158" t="s">
        <v>357</v>
      </c>
      <c r="D19" s="140" t="s">
        <v>94</v>
      </c>
      <c r="E19" s="155"/>
      <c r="F19" s="153"/>
      <c r="G19" s="156"/>
      <c r="H19" s="154"/>
      <c r="I19" s="144" t="s">
        <v>349</v>
      </c>
      <c r="J19" s="108"/>
      <c r="K19" s="108"/>
    </row>
    <row r="20" customFormat="false" ht="13.5" hidden="false" customHeight="true" outlineLevel="0" collapsed="false">
      <c r="A20" s="92" t="str">
        <f aca="false">入力画面!A20</f>
        <v>-</v>
      </c>
      <c r="B20" s="139" t="s">
        <v>356</v>
      </c>
      <c r="C20" s="158" t="s">
        <v>358</v>
      </c>
      <c r="D20" s="140" t="s">
        <v>94</v>
      </c>
      <c r="E20" s="155"/>
      <c r="F20" s="156"/>
      <c r="G20" s="156"/>
      <c r="H20" s="157"/>
      <c r="I20" s="144" t="s">
        <v>349</v>
      </c>
      <c r="J20" s="108"/>
      <c r="K20" s="108"/>
    </row>
    <row r="21" customFormat="false" ht="13.5" hidden="false" customHeight="true" outlineLevel="0" collapsed="false">
      <c r="A21" s="92" t="str">
        <f aca="false">入力画面!A21</f>
        <v>-</v>
      </c>
      <c r="B21" s="139" t="s">
        <v>356</v>
      </c>
      <c r="C21" s="139" t="s">
        <v>359</v>
      </c>
      <c r="D21" s="140" t="s">
        <v>94</v>
      </c>
      <c r="E21" s="152"/>
      <c r="F21" s="153"/>
      <c r="G21" s="153"/>
      <c r="H21" s="154"/>
      <c r="I21" s="144" t="s">
        <v>349</v>
      </c>
      <c r="J21" s="108"/>
      <c r="K21" s="108"/>
    </row>
    <row r="22" customFormat="false" ht="13.5" hidden="false" customHeight="true" outlineLevel="0" collapsed="false">
      <c r="A22" s="92" t="str">
        <f aca="false">入力画面!A22</f>
        <v>-</v>
      </c>
      <c r="B22" s="139" t="s">
        <v>356</v>
      </c>
      <c r="C22" s="139" t="s">
        <v>98</v>
      </c>
      <c r="D22" s="140" t="s">
        <v>94</v>
      </c>
      <c r="E22" s="152"/>
      <c r="F22" s="153"/>
      <c r="G22" s="153"/>
      <c r="H22" s="154"/>
      <c r="I22" s="144" t="s">
        <v>349</v>
      </c>
    </row>
    <row r="23" customFormat="false" ht="13.5" hidden="false" customHeight="true" outlineLevel="0" collapsed="false">
      <c r="A23" s="92" t="str">
        <f aca="false">入力画面!A23</f>
        <v>-</v>
      </c>
      <c r="B23" s="139" t="s">
        <v>360</v>
      </c>
      <c r="C23" s="139" t="s">
        <v>100</v>
      </c>
      <c r="D23" s="140" t="s">
        <v>101</v>
      </c>
      <c r="E23" s="149"/>
      <c r="F23" s="150"/>
      <c r="G23" s="150"/>
      <c r="H23" s="151"/>
      <c r="I23" s="148"/>
    </row>
    <row r="24" customFormat="false" ht="13.5" hidden="false" customHeight="true" outlineLevel="0" collapsed="false">
      <c r="A24" s="92" t="str">
        <f aca="false">入力画面!A24</f>
        <v>-</v>
      </c>
      <c r="B24" s="139" t="s">
        <v>102</v>
      </c>
      <c r="C24" s="139" t="s">
        <v>103</v>
      </c>
      <c r="D24" s="140" t="s">
        <v>104</v>
      </c>
      <c r="E24" s="145"/>
      <c r="F24" s="146"/>
      <c r="G24" s="146"/>
      <c r="H24" s="147"/>
      <c r="I24" s="144" t="s">
        <v>361</v>
      </c>
    </row>
    <row r="25" customFormat="false" ht="13.5" hidden="false" customHeight="true" outlineLevel="0" collapsed="false">
      <c r="A25" s="92" t="str">
        <f aca="false">入力画面!A25</f>
        <v>-</v>
      </c>
      <c r="B25" s="139" t="s">
        <v>105</v>
      </c>
      <c r="C25" s="139" t="s">
        <v>106</v>
      </c>
      <c r="D25" s="140" t="s">
        <v>107</v>
      </c>
      <c r="E25" s="145" t="n">
        <v>14</v>
      </c>
      <c r="F25" s="146" t="n">
        <v>28</v>
      </c>
      <c r="G25" s="146" t="n">
        <v>11</v>
      </c>
      <c r="H25" s="147" t="n">
        <v>28</v>
      </c>
      <c r="I25" s="148"/>
    </row>
    <row r="26" customFormat="false" ht="13.5" hidden="false" customHeight="true" outlineLevel="0" collapsed="false">
      <c r="A26" s="92" t="str">
        <f aca="false">入力画面!A26</f>
        <v>-</v>
      </c>
      <c r="B26" s="139" t="s">
        <v>108</v>
      </c>
      <c r="C26" s="139" t="s">
        <v>109</v>
      </c>
      <c r="D26" s="140" t="s">
        <v>110</v>
      </c>
      <c r="E26" s="149"/>
      <c r="F26" s="150"/>
      <c r="G26" s="150"/>
      <c r="H26" s="151"/>
      <c r="I26" s="148"/>
    </row>
    <row r="27" customFormat="false" ht="13.5" hidden="false" customHeight="true" outlineLevel="0" collapsed="false">
      <c r="A27" s="92" t="str">
        <f aca="false">入力画面!A27</f>
        <v>-</v>
      </c>
      <c r="B27" s="139" t="s">
        <v>111</v>
      </c>
      <c r="C27" s="139" t="s">
        <v>111</v>
      </c>
      <c r="D27" s="140" t="s">
        <v>112</v>
      </c>
      <c r="E27" s="145" t="n">
        <v>8</v>
      </c>
      <c r="F27" s="146" t="n">
        <v>18</v>
      </c>
      <c r="G27" s="146" t="n">
        <v>5</v>
      </c>
      <c r="H27" s="147" t="n">
        <v>18</v>
      </c>
      <c r="I27" s="148"/>
      <c r="J27" s="108"/>
      <c r="K27" s="108"/>
    </row>
    <row r="28" customFormat="false" ht="13.5" hidden="false" customHeight="true" outlineLevel="0" collapsed="false">
      <c r="A28" s="92" t="str">
        <f aca="false">入力画面!A28</f>
        <v>-</v>
      </c>
      <c r="B28" s="139" t="s">
        <v>114</v>
      </c>
      <c r="C28" s="139" t="s">
        <v>115</v>
      </c>
      <c r="D28" s="140" t="n">
        <v>0</v>
      </c>
      <c r="E28" s="152"/>
      <c r="F28" s="153"/>
      <c r="G28" s="153"/>
      <c r="H28" s="154"/>
      <c r="I28" s="148"/>
    </row>
    <row r="29" customFormat="false" ht="13.5" hidden="false" customHeight="true" outlineLevel="0" collapsed="false">
      <c r="A29" s="92" t="str">
        <f aca="false">入力画面!A29</f>
        <v>-</v>
      </c>
      <c r="B29" s="139" t="s">
        <v>118</v>
      </c>
      <c r="C29" s="139" t="s">
        <v>119</v>
      </c>
      <c r="D29" s="140" t="s">
        <v>120</v>
      </c>
      <c r="E29" s="155"/>
      <c r="F29" s="156"/>
      <c r="G29" s="156"/>
      <c r="H29" s="157"/>
      <c r="I29" s="144" t="s">
        <v>349</v>
      </c>
    </row>
    <row r="30" customFormat="false" ht="13.5" hidden="false" customHeight="true" outlineLevel="0" collapsed="false">
      <c r="A30" s="92" t="str">
        <f aca="false">入力画面!A30</f>
        <v>-</v>
      </c>
      <c r="B30" s="139" t="s">
        <v>122</v>
      </c>
      <c r="C30" s="139" t="s">
        <v>123</v>
      </c>
      <c r="D30" s="140" t="s">
        <v>362</v>
      </c>
      <c r="E30" s="152"/>
      <c r="F30" s="153"/>
      <c r="G30" s="153"/>
      <c r="H30" s="154"/>
      <c r="I30" s="148"/>
    </row>
    <row r="31" customFormat="false" ht="13.5" hidden="false" customHeight="true" outlineLevel="0" collapsed="false">
      <c r="A31" s="92" t="str">
        <f aca="false">入力画面!A31</f>
        <v>-</v>
      </c>
      <c r="B31" s="139" t="s">
        <v>125</v>
      </c>
      <c r="C31" s="139" t="s">
        <v>125</v>
      </c>
      <c r="D31" s="140" t="s">
        <v>126</v>
      </c>
      <c r="E31" s="145" t="n">
        <v>21</v>
      </c>
      <c r="F31" s="146" t="n">
        <v>32</v>
      </c>
      <c r="G31" s="146" t="n">
        <v>18</v>
      </c>
      <c r="H31" s="147" t="n">
        <v>32</v>
      </c>
      <c r="I31" s="148"/>
      <c r="J31" s="108"/>
      <c r="K31" s="108"/>
    </row>
    <row r="32" customFormat="false" ht="13.5" hidden="false" customHeight="true" outlineLevel="0" collapsed="false">
      <c r="A32" s="92" t="str">
        <f aca="false">入力画面!A32</f>
        <v>-</v>
      </c>
      <c r="B32" s="139" t="s">
        <v>127</v>
      </c>
      <c r="C32" s="139" t="s">
        <v>128</v>
      </c>
      <c r="D32" s="140" t="s">
        <v>129</v>
      </c>
      <c r="E32" s="149"/>
      <c r="F32" s="150"/>
      <c r="G32" s="150"/>
      <c r="H32" s="151"/>
      <c r="I32" s="148"/>
      <c r="J32" s="108"/>
      <c r="K32" s="108"/>
    </row>
    <row r="33" customFormat="false" ht="13.5" hidden="false" customHeight="true" outlineLevel="0" collapsed="false">
      <c r="A33" s="92" t="str">
        <f aca="false">入力画面!A33</f>
        <v>-</v>
      </c>
      <c r="B33" s="139" t="s">
        <v>130</v>
      </c>
      <c r="C33" s="139" t="s">
        <v>130</v>
      </c>
      <c r="D33" s="140" t="s">
        <v>131</v>
      </c>
      <c r="E33" s="155"/>
      <c r="F33" s="156"/>
      <c r="G33" s="156"/>
      <c r="H33" s="157"/>
      <c r="I33" s="144" t="s">
        <v>349</v>
      </c>
    </row>
    <row r="34" customFormat="false" ht="13.5" hidden="false" customHeight="true" outlineLevel="0" collapsed="false">
      <c r="A34" s="92" t="str">
        <f aca="false">入力画面!A34</f>
        <v>-</v>
      </c>
      <c r="B34" s="139" t="s">
        <v>132</v>
      </c>
      <c r="C34" s="139" t="s">
        <v>133</v>
      </c>
      <c r="D34" s="140" t="s">
        <v>363</v>
      </c>
      <c r="E34" s="155"/>
      <c r="F34" s="156"/>
      <c r="G34" s="156"/>
      <c r="H34" s="157"/>
      <c r="I34" s="144" t="s">
        <v>364</v>
      </c>
    </row>
    <row r="35" customFormat="false" ht="13.5" hidden="false" customHeight="true" outlineLevel="0" collapsed="false">
      <c r="A35" s="92" t="str">
        <f aca="false">入力画面!A35</f>
        <v>-</v>
      </c>
      <c r="B35" s="139" t="s">
        <v>135</v>
      </c>
      <c r="C35" s="139" t="s">
        <v>136</v>
      </c>
      <c r="D35" s="140" t="s">
        <v>137</v>
      </c>
      <c r="E35" s="145" t="n">
        <v>17</v>
      </c>
      <c r="F35" s="146" t="n">
        <v>24</v>
      </c>
      <c r="G35" s="146" t="n">
        <v>14</v>
      </c>
      <c r="H35" s="147" t="n">
        <v>24</v>
      </c>
      <c r="I35" s="148"/>
    </row>
    <row r="36" customFormat="false" ht="13.5" hidden="false" customHeight="true" outlineLevel="0" collapsed="false">
      <c r="A36" s="92" t="str">
        <f aca="false">入力画面!A36</f>
        <v>-</v>
      </c>
      <c r="B36" s="139" t="s">
        <v>138</v>
      </c>
      <c r="C36" s="139" t="s">
        <v>139</v>
      </c>
      <c r="D36" s="140" t="n">
        <v>0</v>
      </c>
      <c r="E36" s="149"/>
      <c r="F36" s="150"/>
      <c r="G36" s="150"/>
      <c r="H36" s="151"/>
      <c r="I36" s="148"/>
      <c r="J36" s="108"/>
      <c r="K36" s="108"/>
    </row>
    <row r="37" customFormat="false" ht="13.5" hidden="false" customHeight="true" outlineLevel="0" collapsed="false">
      <c r="A37" s="92" t="str">
        <f aca="false">入力画面!A37</f>
        <v>-</v>
      </c>
      <c r="B37" s="139" t="s">
        <v>143</v>
      </c>
      <c r="C37" s="139" t="s">
        <v>144</v>
      </c>
      <c r="D37" s="140" t="s">
        <v>145</v>
      </c>
      <c r="E37" s="149"/>
      <c r="F37" s="150"/>
      <c r="G37" s="150"/>
      <c r="H37" s="151"/>
      <c r="I37" s="148"/>
      <c r="J37" s="108"/>
      <c r="K37" s="108"/>
    </row>
    <row r="38" customFormat="false" ht="13.5" hidden="false" customHeight="true" outlineLevel="0" collapsed="false">
      <c r="A38" s="92" t="str">
        <f aca="false">入力画面!A38</f>
        <v>-</v>
      </c>
      <c r="B38" s="139" t="s">
        <v>146</v>
      </c>
      <c r="C38" s="139" t="s">
        <v>147</v>
      </c>
      <c r="D38" s="140" t="s">
        <v>148</v>
      </c>
      <c r="E38" s="145" t="n">
        <v>10</v>
      </c>
      <c r="F38" s="146" t="n">
        <v>21</v>
      </c>
      <c r="G38" s="146" t="n">
        <v>7</v>
      </c>
      <c r="H38" s="147" t="n">
        <v>21</v>
      </c>
      <c r="I38" s="148"/>
    </row>
    <row r="39" customFormat="false" ht="13.5" hidden="false" customHeight="true" outlineLevel="0" collapsed="false">
      <c r="A39" s="92" t="str">
        <f aca="false">入力画面!A39</f>
        <v>-</v>
      </c>
      <c r="B39" s="139" t="s">
        <v>149</v>
      </c>
      <c r="C39" s="139" t="s">
        <v>150</v>
      </c>
      <c r="D39" s="140" t="s">
        <v>151</v>
      </c>
      <c r="E39" s="145" t="n">
        <v>14</v>
      </c>
      <c r="F39" s="146" t="n">
        <v>21</v>
      </c>
      <c r="G39" s="146" t="n">
        <v>11</v>
      </c>
      <c r="H39" s="147" t="n">
        <v>21</v>
      </c>
      <c r="I39" s="144" t="s">
        <v>349</v>
      </c>
    </row>
    <row r="40" customFormat="false" ht="13.5" hidden="false" customHeight="true" outlineLevel="0" collapsed="false">
      <c r="A40" s="92" t="str">
        <f aca="false">入力画面!A40</f>
        <v>-</v>
      </c>
      <c r="B40" s="139" t="s">
        <v>152</v>
      </c>
      <c r="C40" s="139" t="s">
        <v>153</v>
      </c>
      <c r="D40" s="140" t="s">
        <v>151</v>
      </c>
      <c r="E40" s="145" t="n">
        <v>14</v>
      </c>
      <c r="F40" s="146" t="n">
        <v>21</v>
      </c>
      <c r="G40" s="146" t="n">
        <v>11</v>
      </c>
      <c r="H40" s="147" t="n">
        <v>21</v>
      </c>
      <c r="I40" s="144" t="s">
        <v>349</v>
      </c>
    </row>
    <row r="41" customFormat="false" ht="13.5" hidden="false" customHeight="true" outlineLevel="0" collapsed="false">
      <c r="A41" s="92" t="str">
        <f aca="false">入力画面!A41</f>
        <v>-</v>
      </c>
      <c r="B41" s="139" t="s">
        <v>154</v>
      </c>
      <c r="C41" s="139" t="s">
        <v>153</v>
      </c>
      <c r="D41" s="140" t="s">
        <v>151</v>
      </c>
      <c r="E41" s="145" t="n">
        <v>14</v>
      </c>
      <c r="F41" s="146" t="n">
        <v>21</v>
      </c>
      <c r="G41" s="146" t="n">
        <v>11</v>
      </c>
      <c r="H41" s="147" t="n">
        <v>21</v>
      </c>
      <c r="I41" s="148"/>
      <c r="J41" s="108"/>
      <c r="K41" s="108"/>
    </row>
    <row r="42" customFormat="false" ht="13.5" hidden="false" customHeight="true" outlineLevel="0" collapsed="false">
      <c r="A42" s="92" t="str">
        <f aca="false">入力画面!A42</f>
        <v>-</v>
      </c>
      <c r="B42" s="139" t="s">
        <v>155</v>
      </c>
      <c r="C42" s="139" t="s">
        <v>156</v>
      </c>
      <c r="D42" s="140" t="s">
        <v>157</v>
      </c>
      <c r="E42" s="149"/>
      <c r="F42" s="150"/>
      <c r="G42" s="150"/>
      <c r="H42" s="151"/>
      <c r="I42" s="148"/>
    </row>
    <row r="43" customFormat="false" ht="13.5" hidden="false" customHeight="true" outlineLevel="0" collapsed="false">
      <c r="A43" s="92" t="str">
        <f aca="false">入力画面!A43</f>
        <v>-</v>
      </c>
      <c r="B43" s="139" t="s">
        <v>158</v>
      </c>
      <c r="C43" s="139" t="s">
        <v>159</v>
      </c>
      <c r="D43" s="140" t="s">
        <v>160</v>
      </c>
      <c r="E43" s="145" t="n">
        <v>14</v>
      </c>
      <c r="F43" s="146" t="n">
        <v>21</v>
      </c>
      <c r="G43" s="146" t="n">
        <v>11</v>
      </c>
      <c r="H43" s="147" t="n">
        <v>21</v>
      </c>
      <c r="I43" s="148"/>
      <c r="J43" s="108"/>
      <c r="K43" s="108"/>
    </row>
    <row r="44" customFormat="false" ht="13.5" hidden="false" customHeight="true" outlineLevel="0" collapsed="false">
      <c r="A44" s="92" t="str">
        <f aca="false">入力画面!A44</f>
        <v>-</v>
      </c>
      <c r="B44" s="139" t="s">
        <v>158</v>
      </c>
      <c r="C44" s="139" t="s">
        <v>365</v>
      </c>
      <c r="D44" s="140" t="s">
        <v>160</v>
      </c>
      <c r="E44" s="145" t="n">
        <v>14</v>
      </c>
      <c r="F44" s="146" t="n">
        <v>21</v>
      </c>
      <c r="G44" s="146" t="n">
        <v>11</v>
      </c>
      <c r="H44" s="147" t="n">
        <v>21</v>
      </c>
      <c r="I44" s="144" t="s">
        <v>349</v>
      </c>
    </row>
    <row r="45" customFormat="false" ht="13.5" hidden="false" customHeight="true" outlineLevel="0" collapsed="false">
      <c r="A45" s="92" t="str">
        <f aca="false">入力画面!A45</f>
        <v>-</v>
      </c>
      <c r="B45" s="139" t="s">
        <v>162</v>
      </c>
      <c r="C45" s="139" t="s">
        <v>163</v>
      </c>
      <c r="D45" s="140" t="s">
        <v>164</v>
      </c>
      <c r="E45" s="149"/>
      <c r="F45" s="150"/>
      <c r="G45" s="150"/>
      <c r="H45" s="151"/>
      <c r="I45" s="148"/>
    </row>
    <row r="46" customFormat="false" ht="13.5" hidden="false" customHeight="true" outlineLevel="0" collapsed="false">
      <c r="A46" s="92" t="str">
        <f aca="false">入力画面!A46</f>
        <v>-</v>
      </c>
      <c r="B46" s="139" t="s">
        <v>168</v>
      </c>
      <c r="C46" s="139" t="s">
        <v>169</v>
      </c>
      <c r="D46" s="140" t="s">
        <v>170</v>
      </c>
      <c r="E46" s="145" t="n">
        <v>14</v>
      </c>
      <c r="F46" s="146" t="n">
        <v>21</v>
      </c>
      <c r="G46" s="146" t="n">
        <v>11</v>
      </c>
      <c r="H46" s="147" t="n">
        <v>21</v>
      </c>
      <c r="I46" s="148"/>
    </row>
    <row r="47" customFormat="false" ht="13.5" hidden="false" customHeight="true" outlineLevel="0" collapsed="false">
      <c r="A47" s="92" t="str">
        <f aca="false">入力画面!A47</f>
        <v>-</v>
      </c>
      <c r="B47" s="139" t="s">
        <v>172</v>
      </c>
      <c r="C47" s="139" t="s">
        <v>172</v>
      </c>
      <c r="D47" s="140" t="s">
        <v>173</v>
      </c>
      <c r="E47" s="155" t="n">
        <v>10</v>
      </c>
      <c r="F47" s="156" t="n">
        <v>21</v>
      </c>
      <c r="G47" s="156" t="n">
        <v>7</v>
      </c>
      <c r="H47" s="157" t="n">
        <v>21</v>
      </c>
      <c r="I47" s="144" t="s">
        <v>349</v>
      </c>
    </row>
    <row r="48" customFormat="false" ht="13.5" hidden="false" customHeight="true" outlineLevel="0" collapsed="false">
      <c r="A48" s="92" t="str">
        <f aca="false">入力画面!A48</f>
        <v>-</v>
      </c>
      <c r="B48" s="139" t="s">
        <v>174</v>
      </c>
      <c r="C48" s="139" t="s">
        <v>175</v>
      </c>
      <c r="D48" s="140" t="s">
        <v>176</v>
      </c>
      <c r="E48" s="152"/>
      <c r="F48" s="153"/>
      <c r="G48" s="153"/>
      <c r="H48" s="154"/>
      <c r="I48" s="148"/>
    </row>
    <row r="49" customFormat="false" ht="13.5" hidden="false" customHeight="true" outlineLevel="0" collapsed="false">
      <c r="A49" s="92" t="str">
        <f aca="false">入力画面!A49</f>
        <v>-</v>
      </c>
      <c r="B49" s="139" t="s">
        <v>177</v>
      </c>
      <c r="C49" s="139" t="s">
        <v>178</v>
      </c>
      <c r="D49" s="140" t="s">
        <v>179</v>
      </c>
      <c r="E49" s="149"/>
      <c r="F49" s="150"/>
      <c r="G49" s="150"/>
      <c r="H49" s="151"/>
      <c r="I49" s="148"/>
    </row>
    <row r="50" customFormat="false" ht="13.5" hidden="false" customHeight="true" outlineLevel="0" collapsed="false">
      <c r="A50" s="92" t="str">
        <f aca="false">入力画面!A50</f>
        <v>-</v>
      </c>
      <c r="B50" s="139" t="s">
        <v>177</v>
      </c>
      <c r="C50" s="139" t="s">
        <v>366</v>
      </c>
      <c r="D50" s="140" t="s">
        <v>181</v>
      </c>
      <c r="E50" s="149"/>
      <c r="F50" s="150"/>
      <c r="G50" s="150"/>
      <c r="H50" s="151"/>
      <c r="I50" s="148"/>
    </row>
    <row r="51" customFormat="false" ht="13.5" hidden="false" customHeight="true" outlineLevel="0" collapsed="false">
      <c r="A51" s="92" t="str">
        <f aca="false">入力画面!A51</f>
        <v>-</v>
      </c>
      <c r="B51" s="139" t="s">
        <v>367</v>
      </c>
      <c r="C51" s="139" t="s">
        <v>183</v>
      </c>
      <c r="D51" s="140" t="s">
        <v>184</v>
      </c>
      <c r="E51" s="152"/>
      <c r="F51" s="153"/>
      <c r="G51" s="153"/>
      <c r="H51" s="154"/>
      <c r="I51" s="148"/>
    </row>
    <row r="52" customFormat="false" ht="13.5" hidden="false" customHeight="true" outlineLevel="0" collapsed="false">
      <c r="A52" s="92" t="str">
        <f aca="false">入力画面!A52</f>
        <v>-</v>
      </c>
      <c r="B52" s="139" t="s">
        <v>185</v>
      </c>
      <c r="C52" s="139" t="s">
        <v>186</v>
      </c>
      <c r="D52" s="140" t="n">
        <v>0</v>
      </c>
      <c r="E52" s="149"/>
      <c r="F52" s="150"/>
      <c r="G52" s="150"/>
      <c r="H52" s="151"/>
      <c r="I52" s="148"/>
      <c r="J52" s="108"/>
      <c r="K52" s="108"/>
    </row>
    <row r="53" customFormat="false" ht="13.5" hidden="false" customHeight="true" outlineLevel="0" collapsed="false">
      <c r="A53" s="92" t="str">
        <f aca="false">入力画面!A53</f>
        <v>-</v>
      </c>
      <c r="B53" s="139" t="s">
        <v>190</v>
      </c>
      <c r="C53" s="139" t="s">
        <v>191</v>
      </c>
      <c r="D53" s="140" t="s">
        <v>368</v>
      </c>
      <c r="E53" s="149"/>
      <c r="F53" s="150"/>
      <c r="G53" s="150"/>
      <c r="H53" s="151"/>
      <c r="I53" s="148"/>
      <c r="J53" s="108"/>
      <c r="K53" s="108"/>
    </row>
    <row r="54" customFormat="false" ht="13.5" hidden="false" customHeight="true" outlineLevel="0" collapsed="false">
      <c r="A54" s="92" t="str">
        <f aca="false">入力画面!A54</f>
        <v>-</v>
      </c>
      <c r="B54" s="139" t="s">
        <v>194</v>
      </c>
      <c r="C54" s="139" t="s">
        <v>194</v>
      </c>
      <c r="D54" s="140" t="s">
        <v>195</v>
      </c>
      <c r="E54" s="145" t="n">
        <v>10</v>
      </c>
      <c r="F54" s="146" t="n">
        <v>21</v>
      </c>
      <c r="G54" s="146" t="n">
        <v>7</v>
      </c>
      <c r="H54" s="147" t="n">
        <v>21</v>
      </c>
      <c r="I54" s="148"/>
    </row>
    <row r="55" customFormat="false" ht="13.5" hidden="false" customHeight="true" outlineLevel="0" collapsed="false">
      <c r="A55" s="92" t="str">
        <f aca="false">入力画面!A55</f>
        <v>-</v>
      </c>
      <c r="B55" s="139" t="s">
        <v>197</v>
      </c>
      <c r="C55" s="139" t="s">
        <v>198</v>
      </c>
      <c r="D55" s="140" t="s">
        <v>195</v>
      </c>
      <c r="E55" s="149"/>
      <c r="F55" s="150"/>
      <c r="G55" s="150"/>
      <c r="H55" s="151"/>
      <c r="I55" s="148"/>
    </row>
    <row r="56" customFormat="false" ht="13.5" hidden="false" customHeight="true" outlineLevel="0" collapsed="false">
      <c r="A56" s="92" t="str">
        <f aca="false">入力画面!A56</f>
        <v>-</v>
      </c>
      <c r="B56" s="139" t="s">
        <v>200</v>
      </c>
      <c r="C56" s="139" t="s">
        <v>200</v>
      </c>
      <c r="D56" s="140" t="s">
        <v>201</v>
      </c>
      <c r="E56" s="145" t="n">
        <v>8</v>
      </c>
      <c r="F56" s="146" t="n">
        <v>14</v>
      </c>
      <c r="G56" s="146" t="n">
        <v>5</v>
      </c>
      <c r="H56" s="147" t="n">
        <v>14</v>
      </c>
      <c r="I56" s="148"/>
    </row>
    <row r="57" customFormat="false" ht="13.5" hidden="false" customHeight="true" outlineLevel="0" collapsed="false">
      <c r="A57" s="92" t="str">
        <f aca="false">入力画面!A57</f>
        <v>-</v>
      </c>
      <c r="B57" s="139" t="s">
        <v>202</v>
      </c>
      <c r="C57" s="139" t="s">
        <v>203</v>
      </c>
      <c r="D57" s="140" t="s">
        <v>204</v>
      </c>
      <c r="E57" s="145"/>
      <c r="F57" s="146"/>
      <c r="G57" s="146"/>
      <c r="H57" s="147"/>
      <c r="I57" s="148"/>
    </row>
    <row r="58" customFormat="false" ht="13.5" hidden="false" customHeight="true" outlineLevel="0" collapsed="false">
      <c r="A58" s="92" t="str">
        <f aca="false">入力画面!A58</f>
        <v>-</v>
      </c>
      <c r="B58" s="139" t="s">
        <v>205</v>
      </c>
      <c r="C58" s="139" t="s">
        <v>206</v>
      </c>
      <c r="D58" s="140" t="n">
        <v>0</v>
      </c>
      <c r="E58" s="145"/>
      <c r="F58" s="146"/>
      <c r="G58" s="146"/>
      <c r="H58" s="147"/>
      <c r="I58" s="148"/>
    </row>
    <row r="59" customFormat="false" ht="13.5" hidden="false" customHeight="true" outlineLevel="0" collapsed="false">
      <c r="A59" s="92" t="str">
        <f aca="false">入力画面!A59</f>
        <v>-</v>
      </c>
      <c r="B59" s="139" t="s">
        <v>208</v>
      </c>
      <c r="C59" s="139" t="s">
        <v>209</v>
      </c>
      <c r="D59" s="140" t="s">
        <v>210</v>
      </c>
      <c r="E59" s="152"/>
      <c r="F59" s="153"/>
      <c r="G59" s="153"/>
      <c r="H59" s="154"/>
      <c r="I59" s="144" t="s">
        <v>349</v>
      </c>
    </row>
    <row r="60" customFormat="false" ht="13.5" hidden="false" customHeight="true" outlineLevel="0" collapsed="false">
      <c r="A60" s="92" t="str">
        <f aca="false">入力画面!A60</f>
        <v>-</v>
      </c>
      <c r="B60" s="139" t="s">
        <v>211</v>
      </c>
      <c r="C60" s="139" t="s">
        <v>212</v>
      </c>
      <c r="D60" s="140" t="s">
        <v>213</v>
      </c>
      <c r="E60" s="145" t="n">
        <v>35</v>
      </c>
      <c r="F60" s="146" t="n">
        <v>42</v>
      </c>
      <c r="G60" s="146" t="n">
        <v>32</v>
      </c>
      <c r="H60" s="147" t="n">
        <v>42</v>
      </c>
      <c r="I60" s="144" t="s">
        <v>349</v>
      </c>
    </row>
    <row r="61" customFormat="false" ht="13.5" hidden="false" customHeight="true" outlineLevel="0" collapsed="false">
      <c r="A61" s="92" t="str">
        <f aca="false">入力画面!A61</f>
        <v>-</v>
      </c>
      <c r="B61" s="139" t="s">
        <v>214</v>
      </c>
      <c r="C61" s="139" t="s">
        <v>215</v>
      </c>
      <c r="D61" s="140" t="s">
        <v>216</v>
      </c>
      <c r="E61" s="145"/>
      <c r="F61" s="146"/>
      <c r="G61" s="146"/>
      <c r="H61" s="147"/>
      <c r="I61" s="148"/>
    </row>
    <row r="62" customFormat="false" ht="13.5" hidden="false" customHeight="true" outlineLevel="0" collapsed="false">
      <c r="A62" s="92" t="str">
        <f aca="false">入力画面!A62</f>
        <v>-</v>
      </c>
      <c r="B62" s="139" t="s">
        <v>217</v>
      </c>
      <c r="C62" s="139" t="s">
        <v>218</v>
      </c>
      <c r="D62" s="140" t="s">
        <v>219</v>
      </c>
      <c r="E62" s="145" t="n">
        <v>13</v>
      </c>
      <c r="F62" s="146" t="n">
        <v>21</v>
      </c>
      <c r="G62" s="146" t="n">
        <v>11</v>
      </c>
      <c r="H62" s="147" t="n">
        <v>21</v>
      </c>
      <c r="I62" s="148"/>
    </row>
    <row r="63" customFormat="false" ht="13.5" hidden="false" customHeight="true" outlineLevel="0" collapsed="false">
      <c r="A63" s="92" t="str">
        <f aca="false">入力画面!A63</f>
        <v>-</v>
      </c>
      <c r="B63" s="139" t="s">
        <v>220</v>
      </c>
      <c r="C63" s="139" t="s">
        <v>220</v>
      </c>
      <c r="D63" s="140" t="s">
        <v>221</v>
      </c>
      <c r="E63" s="145" t="n">
        <v>11</v>
      </c>
      <c r="F63" s="146" t="n">
        <v>18</v>
      </c>
      <c r="G63" s="146" t="n">
        <v>8</v>
      </c>
      <c r="H63" s="147" t="n">
        <v>18</v>
      </c>
      <c r="I63" s="148"/>
    </row>
    <row r="64" customFormat="false" ht="13.5" hidden="false" customHeight="true" outlineLevel="0" collapsed="false">
      <c r="A64" s="92" t="str">
        <f aca="false">入力画面!A64</f>
        <v>-</v>
      </c>
      <c r="B64" s="139" t="s">
        <v>222</v>
      </c>
      <c r="C64" s="139" t="s">
        <v>223</v>
      </c>
      <c r="D64" s="140" t="s">
        <v>221</v>
      </c>
      <c r="E64" s="149"/>
      <c r="F64" s="150"/>
      <c r="G64" s="150"/>
      <c r="H64" s="151"/>
      <c r="I64" s="148"/>
    </row>
    <row r="65" customFormat="false" ht="13.5" hidden="false" customHeight="true" outlineLevel="0" collapsed="false">
      <c r="A65" s="92" t="str">
        <f aca="false">入力画面!A65</f>
        <v>-</v>
      </c>
      <c r="B65" s="139" t="s">
        <v>226</v>
      </c>
      <c r="C65" s="139" t="s">
        <v>227</v>
      </c>
      <c r="D65" s="140" t="s">
        <v>228</v>
      </c>
      <c r="E65" s="145"/>
      <c r="F65" s="146"/>
      <c r="G65" s="146"/>
      <c r="H65" s="147"/>
      <c r="I65" s="148"/>
    </row>
    <row r="66" customFormat="false" ht="13.5" hidden="false" customHeight="true" outlineLevel="0" collapsed="false">
      <c r="A66" s="92" t="str">
        <f aca="false">入力画面!A66</f>
        <v>-</v>
      </c>
      <c r="B66" s="139" t="s">
        <v>231</v>
      </c>
      <c r="C66" s="139" t="s">
        <v>232</v>
      </c>
      <c r="D66" s="140" t="s">
        <v>369</v>
      </c>
      <c r="E66" s="149"/>
      <c r="F66" s="150"/>
      <c r="G66" s="150"/>
      <c r="H66" s="151"/>
      <c r="I66" s="148"/>
    </row>
    <row r="67" customFormat="false" ht="13.5" hidden="false" customHeight="true" outlineLevel="0" collapsed="false">
      <c r="A67" s="92" t="str">
        <f aca="false">入力画面!A67</f>
        <v>-</v>
      </c>
      <c r="B67" s="139" t="s">
        <v>234</v>
      </c>
      <c r="C67" s="139" t="s">
        <v>234</v>
      </c>
      <c r="D67" s="140" t="s">
        <v>235</v>
      </c>
      <c r="E67" s="152"/>
      <c r="F67" s="153"/>
      <c r="G67" s="153"/>
      <c r="H67" s="154"/>
      <c r="I67" s="148"/>
    </row>
    <row r="68" customFormat="false" ht="13.5" hidden="false" customHeight="true" outlineLevel="0" collapsed="false">
      <c r="A68" s="92" t="str">
        <f aca="false">入力画面!A68</f>
        <v>-</v>
      </c>
      <c r="B68" s="139" t="s">
        <v>236</v>
      </c>
      <c r="C68" s="139" t="s">
        <v>237</v>
      </c>
      <c r="D68" s="140" t="s">
        <v>238</v>
      </c>
      <c r="E68" s="155"/>
      <c r="F68" s="156"/>
      <c r="G68" s="156"/>
      <c r="H68" s="157"/>
      <c r="I68" s="148"/>
    </row>
    <row r="69" customFormat="false" ht="13.5" hidden="false" customHeight="true" outlineLevel="0" collapsed="false">
      <c r="A69" s="92" t="str">
        <f aca="false">入力画面!A69</f>
        <v>-</v>
      </c>
      <c r="B69" s="139" t="s">
        <v>239</v>
      </c>
      <c r="C69" s="139" t="s">
        <v>240</v>
      </c>
      <c r="D69" s="140" t="s">
        <v>241</v>
      </c>
      <c r="E69" s="145" t="n">
        <v>20</v>
      </c>
      <c r="F69" s="146" t="n">
        <v>28</v>
      </c>
      <c r="G69" s="146" t="n">
        <v>17</v>
      </c>
      <c r="H69" s="147" t="n">
        <v>28</v>
      </c>
      <c r="I69" s="148"/>
    </row>
    <row r="70" customFormat="false" ht="13.5" hidden="false" customHeight="true" outlineLevel="0" collapsed="false">
      <c r="A70" s="92" t="str">
        <f aca="false">入力画面!A70</f>
        <v>-</v>
      </c>
      <c r="B70" s="139" t="s">
        <v>243</v>
      </c>
      <c r="C70" s="139" t="s">
        <v>244</v>
      </c>
      <c r="D70" s="140" t="s">
        <v>245</v>
      </c>
      <c r="E70" s="149"/>
      <c r="F70" s="150"/>
      <c r="G70" s="150"/>
      <c r="H70" s="151"/>
      <c r="I70" s="148"/>
    </row>
    <row r="71" customFormat="false" ht="13.5" hidden="false" customHeight="true" outlineLevel="0" collapsed="false">
      <c r="A71" s="92" t="str">
        <f aca="false">入力画面!A71</f>
        <v>-</v>
      </c>
      <c r="B71" s="139" t="s">
        <v>247</v>
      </c>
      <c r="C71" s="139" t="s">
        <v>248</v>
      </c>
      <c r="D71" s="140" t="s">
        <v>249</v>
      </c>
      <c r="E71" s="145" t="n">
        <v>12</v>
      </c>
      <c r="F71" s="146" t="n">
        <v>21</v>
      </c>
      <c r="G71" s="146" t="n">
        <v>9</v>
      </c>
      <c r="H71" s="147" t="n">
        <v>21</v>
      </c>
      <c r="I71" s="148"/>
    </row>
    <row r="72" customFormat="false" ht="13.5" hidden="false" customHeight="true" outlineLevel="0" collapsed="false">
      <c r="A72" s="92" t="str">
        <f aca="false">入力画面!A72</f>
        <v>-</v>
      </c>
      <c r="B72" s="139" t="s">
        <v>251</v>
      </c>
      <c r="C72" s="139" t="s">
        <v>252</v>
      </c>
      <c r="D72" s="140" t="s">
        <v>253</v>
      </c>
      <c r="E72" s="145" t="n">
        <v>17</v>
      </c>
      <c r="F72" s="146" t="n">
        <v>24</v>
      </c>
      <c r="G72" s="146" t="n">
        <v>14</v>
      </c>
      <c r="H72" s="147" t="n">
        <v>24</v>
      </c>
      <c r="I72" s="148"/>
    </row>
    <row r="73" customFormat="false" ht="13.5" hidden="false" customHeight="true" outlineLevel="0" collapsed="false">
      <c r="A73" s="92" t="str">
        <f aca="false">入力画面!A73</f>
        <v>-</v>
      </c>
      <c r="B73" s="139" t="s">
        <v>254</v>
      </c>
      <c r="C73" s="139" t="s">
        <v>255</v>
      </c>
      <c r="D73" s="140" t="s">
        <v>256</v>
      </c>
      <c r="E73" s="145" t="n">
        <v>10</v>
      </c>
      <c r="F73" s="146" t="n">
        <v>17</v>
      </c>
      <c r="G73" s="146" t="n">
        <v>7</v>
      </c>
      <c r="H73" s="147" t="n">
        <v>17</v>
      </c>
      <c r="I73" s="148"/>
    </row>
    <row r="74" customFormat="false" ht="13.5" hidden="false" customHeight="true" outlineLevel="0" collapsed="false">
      <c r="A74" s="92" t="str">
        <f aca="false">入力画面!A74</f>
        <v>-</v>
      </c>
      <c r="B74" s="139" t="s">
        <v>258</v>
      </c>
      <c r="C74" s="139" t="s">
        <v>259</v>
      </c>
      <c r="D74" s="140" t="s">
        <v>260</v>
      </c>
      <c r="E74" s="145"/>
      <c r="F74" s="146"/>
      <c r="G74" s="146"/>
      <c r="H74" s="147"/>
      <c r="I74" s="148"/>
    </row>
    <row r="75" customFormat="false" ht="13.5" hidden="false" customHeight="true" outlineLevel="0" collapsed="false">
      <c r="A75" s="92" t="str">
        <f aca="false">入力画面!A75</f>
        <v>-</v>
      </c>
      <c r="B75" s="139" t="s">
        <v>261</v>
      </c>
      <c r="C75" s="158" t="s">
        <v>262</v>
      </c>
      <c r="D75" s="140" t="s">
        <v>262</v>
      </c>
      <c r="E75" s="145" t="n">
        <v>14</v>
      </c>
      <c r="F75" s="146" t="n">
        <v>21</v>
      </c>
      <c r="G75" s="146" t="n">
        <v>11</v>
      </c>
      <c r="H75" s="147" t="n">
        <v>21</v>
      </c>
      <c r="I75" s="148"/>
    </row>
    <row r="76" customFormat="false" ht="13.5" hidden="false" customHeight="true" outlineLevel="0" collapsed="false">
      <c r="A76" s="92" t="str">
        <f aca="false">入力画面!A76</f>
        <v>-</v>
      </c>
      <c r="B76" s="139" t="s">
        <v>263</v>
      </c>
      <c r="C76" s="139" t="s">
        <v>264</v>
      </c>
      <c r="D76" s="140" t="s">
        <v>265</v>
      </c>
      <c r="E76" s="152"/>
      <c r="F76" s="153"/>
      <c r="G76" s="153"/>
      <c r="H76" s="154"/>
      <c r="I76" s="148"/>
    </row>
    <row r="77" customFormat="false" ht="13.5" hidden="false" customHeight="true" outlineLevel="0" collapsed="false">
      <c r="A77" s="92" t="str">
        <f aca="false">入力画面!A77</f>
        <v>-</v>
      </c>
      <c r="B77" s="139" t="s">
        <v>266</v>
      </c>
      <c r="C77" s="139" t="s">
        <v>267</v>
      </c>
      <c r="D77" s="140" t="s">
        <v>268</v>
      </c>
      <c r="E77" s="149"/>
      <c r="F77" s="150"/>
      <c r="G77" s="150"/>
      <c r="H77" s="151"/>
      <c r="I77" s="148"/>
    </row>
    <row r="78" customFormat="false" ht="13.5" hidden="false" customHeight="true" outlineLevel="0" collapsed="false">
      <c r="A78" s="92" t="str">
        <f aca="false">入力画面!A78</f>
        <v>-</v>
      </c>
      <c r="B78" s="139" t="s">
        <v>269</v>
      </c>
      <c r="C78" s="139" t="s">
        <v>270</v>
      </c>
      <c r="D78" s="140" t="s">
        <v>271</v>
      </c>
      <c r="E78" s="155" t="n">
        <v>21</v>
      </c>
      <c r="F78" s="156" t="n">
        <v>28</v>
      </c>
      <c r="G78" s="156" t="n">
        <v>18</v>
      </c>
      <c r="H78" s="157" t="n">
        <v>28</v>
      </c>
      <c r="I78" s="148"/>
    </row>
    <row r="79" customFormat="false" ht="13.5" hidden="false" customHeight="true" outlineLevel="0" collapsed="false">
      <c r="A79" s="92" t="str">
        <f aca="false">入力画面!A79</f>
        <v>-</v>
      </c>
      <c r="B79" s="139" t="s">
        <v>272</v>
      </c>
      <c r="C79" s="139" t="s">
        <v>273</v>
      </c>
      <c r="D79" s="140" t="s">
        <v>370</v>
      </c>
      <c r="E79" s="149"/>
      <c r="F79" s="150"/>
      <c r="G79" s="150"/>
      <c r="H79" s="151"/>
      <c r="I79" s="148"/>
    </row>
    <row r="80" customFormat="false" ht="13.5" hidden="false" customHeight="true" outlineLevel="0" collapsed="false">
      <c r="A80" s="92" t="str">
        <f aca="false">入力画面!A80</f>
        <v>-</v>
      </c>
      <c r="B80" s="139" t="s">
        <v>276</v>
      </c>
      <c r="C80" s="139" t="s">
        <v>277</v>
      </c>
      <c r="D80" s="140" t="s">
        <v>278</v>
      </c>
      <c r="E80" s="149"/>
      <c r="F80" s="150"/>
      <c r="G80" s="150"/>
      <c r="H80" s="151"/>
      <c r="I80" s="148"/>
    </row>
    <row r="81" customFormat="false" ht="13.5" hidden="false" customHeight="true" outlineLevel="0" collapsed="false">
      <c r="A81" s="92" t="str">
        <f aca="false">入力画面!A81</f>
        <v>-</v>
      </c>
      <c r="B81" s="139" t="s">
        <v>279</v>
      </c>
      <c r="C81" s="139" t="s">
        <v>280</v>
      </c>
      <c r="D81" s="140" t="s">
        <v>371</v>
      </c>
      <c r="E81" s="152"/>
      <c r="F81" s="153"/>
      <c r="G81" s="153"/>
      <c r="H81" s="154"/>
      <c r="I81" s="148"/>
    </row>
    <row r="82" customFormat="false" ht="13.5" hidden="false" customHeight="true" outlineLevel="0" collapsed="false">
      <c r="A82" s="92" t="str">
        <f aca="false">入力画面!A82</f>
        <v>-</v>
      </c>
      <c r="B82" s="139" t="s">
        <v>282</v>
      </c>
      <c r="C82" s="139" t="s">
        <v>283</v>
      </c>
      <c r="D82" s="140" t="n">
        <v>0</v>
      </c>
      <c r="E82" s="152"/>
      <c r="F82" s="153"/>
      <c r="G82" s="153"/>
      <c r="H82" s="154"/>
      <c r="I82" s="148"/>
    </row>
    <row r="83" customFormat="false" ht="13.5" hidden="false" customHeight="true" outlineLevel="0" collapsed="false">
      <c r="A83" s="92" t="str">
        <f aca="false">入力画面!A83</f>
        <v>-</v>
      </c>
      <c r="B83" s="139" t="s">
        <v>287</v>
      </c>
      <c r="C83" s="139" t="s">
        <v>288</v>
      </c>
      <c r="D83" s="140" t="n">
        <v>0</v>
      </c>
      <c r="E83" s="149"/>
      <c r="F83" s="150"/>
      <c r="G83" s="150"/>
      <c r="H83" s="151"/>
      <c r="I83" s="148"/>
    </row>
    <row r="84" customFormat="false" ht="13.5" hidden="false" customHeight="true" outlineLevel="0" collapsed="false">
      <c r="A84" s="92" t="str">
        <f aca="false">入力画面!A84</f>
        <v>-</v>
      </c>
      <c r="B84" s="139" t="s">
        <v>290</v>
      </c>
      <c r="C84" s="139" t="s">
        <v>291</v>
      </c>
      <c r="D84" s="140" t="s">
        <v>292</v>
      </c>
      <c r="E84" s="145"/>
      <c r="F84" s="146"/>
      <c r="G84" s="146"/>
      <c r="H84" s="147"/>
      <c r="I84" s="148"/>
    </row>
    <row r="85" customFormat="false" ht="13.5" hidden="false" customHeight="true" outlineLevel="0" collapsed="false">
      <c r="A85" s="92" t="str">
        <f aca="false">入力画面!A85</f>
        <v>-</v>
      </c>
      <c r="B85" s="139" t="s">
        <v>293</v>
      </c>
      <c r="C85" s="139" t="s">
        <v>294</v>
      </c>
      <c r="D85" s="140" t="s">
        <v>295</v>
      </c>
      <c r="E85" s="145"/>
      <c r="F85" s="146"/>
      <c r="G85" s="146"/>
      <c r="H85" s="147"/>
      <c r="I85" s="148"/>
    </row>
    <row r="86" customFormat="false" ht="13.5" hidden="false" customHeight="true" outlineLevel="0" collapsed="false">
      <c r="A86" s="92" t="str">
        <f aca="false">入力画面!A86</f>
        <v>-</v>
      </c>
      <c r="B86" s="139" t="s">
        <v>296</v>
      </c>
      <c r="C86" s="139" t="s">
        <v>297</v>
      </c>
      <c r="D86" s="140" t="s">
        <v>372</v>
      </c>
      <c r="E86" s="145"/>
      <c r="F86" s="146"/>
      <c r="G86" s="146"/>
      <c r="H86" s="147"/>
      <c r="I86" s="148"/>
    </row>
    <row r="87" customFormat="false" ht="13.5" hidden="false" customHeight="true" outlineLevel="0" collapsed="false">
      <c r="A87" s="92" t="str">
        <f aca="false">入力画面!A87</f>
        <v>-</v>
      </c>
      <c r="B87" s="139" t="s">
        <v>373</v>
      </c>
      <c r="C87" s="139" t="s">
        <v>301</v>
      </c>
      <c r="D87" s="140" t="s">
        <v>302</v>
      </c>
      <c r="E87" s="145" t="n">
        <v>36</v>
      </c>
      <c r="F87" s="146" t="n">
        <v>56</v>
      </c>
      <c r="G87" s="146" t="n">
        <v>33</v>
      </c>
      <c r="H87" s="147" t="n">
        <v>56</v>
      </c>
      <c r="I87" s="148"/>
    </row>
    <row r="88" customFormat="false" ht="13.5" hidden="false" customHeight="true" outlineLevel="0" collapsed="false">
      <c r="A88" s="92" t="str">
        <f aca="false">入力画面!A88</f>
        <v>-</v>
      </c>
      <c r="B88" s="139" t="s">
        <v>303</v>
      </c>
      <c r="C88" s="139" t="s">
        <v>304</v>
      </c>
      <c r="D88" s="140" t="s">
        <v>305</v>
      </c>
      <c r="E88" s="145" t="n">
        <v>14</v>
      </c>
      <c r="F88" s="146" t="n">
        <v>21</v>
      </c>
      <c r="G88" s="146" t="n">
        <v>11</v>
      </c>
      <c r="H88" s="147" t="n">
        <v>21</v>
      </c>
      <c r="I88" s="148"/>
    </row>
    <row r="89" customFormat="false" ht="13.5" hidden="false" customHeight="true" outlineLevel="0" collapsed="false">
      <c r="A89" s="92" t="str">
        <f aca="false">入力画面!A89</f>
        <v>-</v>
      </c>
      <c r="B89" s="139" t="s">
        <v>306</v>
      </c>
      <c r="C89" s="139" t="s">
        <v>307</v>
      </c>
      <c r="D89" s="140" t="s">
        <v>308</v>
      </c>
      <c r="E89" s="155" t="n">
        <v>10</v>
      </c>
      <c r="F89" s="153" t="n">
        <v>21</v>
      </c>
      <c r="G89" s="156" t="n">
        <v>7</v>
      </c>
      <c r="H89" s="154" t="n">
        <v>21</v>
      </c>
      <c r="I89" s="148"/>
    </row>
    <row r="90" customFormat="false" ht="13.5" hidden="false" customHeight="true" outlineLevel="0" collapsed="false">
      <c r="A90" s="92" t="str">
        <f aca="false">入力画面!A90</f>
        <v>-</v>
      </c>
      <c r="B90" s="139" t="s">
        <v>309</v>
      </c>
      <c r="C90" s="139" t="s">
        <v>307</v>
      </c>
      <c r="D90" s="140" t="s">
        <v>308</v>
      </c>
      <c r="E90" s="155" t="n">
        <v>10</v>
      </c>
      <c r="F90" s="156" t="n">
        <v>21</v>
      </c>
      <c r="G90" s="156" t="n">
        <v>7</v>
      </c>
      <c r="H90" s="157" t="n">
        <v>21</v>
      </c>
      <c r="I90" s="148"/>
    </row>
    <row r="91" s="136" customFormat="true" ht="13.5" hidden="false" customHeight="true" outlineLevel="0" collapsed="false">
      <c r="A91" s="92" t="str">
        <f aca="false">入力画面!A91</f>
        <v>-</v>
      </c>
      <c r="B91" s="139" t="s">
        <v>311</v>
      </c>
      <c r="C91" s="139" t="s">
        <v>374</v>
      </c>
      <c r="D91" s="140" t="s">
        <v>313</v>
      </c>
      <c r="E91" s="152"/>
      <c r="F91" s="153"/>
      <c r="G91" s="153"/>
      <c r="H91" s="154"/>
      <c r="I91" s="148"/>
    </row>
    <row r="92" s="136" customFormat="true" ht="13.5" hidden="false" customHeight="true" outlineLevel="0" collapsed="false">
      <c r="A92" s="92" t="str">
        <f aca="false">入力画面!A92</f>
        <v>-</v>
      </c>
      <c r="B92" s="139" t="s">
        <v>314</v>
      </c>
      <c r="C92" s="139" t="s">
        <v>315</v>
      </c>
      <c r="D92" s="140" t="s">
        <v>316</v>
      </c>
      <c r="E92" s="152"/>
      <c r="F92" s="153"/>
      <c r="G92" s="153"/>
      <c r="H92" s="154"/>
      <c r="I92" s="148"/>
    </row>
    <row r="93" s="136" customFormat="true" ht="13.5" hidden="false" customHeight="true" outlineLevel="0" collapsed="false">
      <c r="A93" s="92" t="str">
        <f aca="false">入力画面!A93</f>
        <v>-</v>
      </c>
      <c r="B93" s="139" t="s">
        <v>317</v>
      </c>
      <c r="C93" s="139" t="s">
        <v>318</v>
      </c>
      <c r="D93" s="140" t="s">
        <v>319</v>
      </c>
      <c r="E93" s="145" t="n">
        <v>0</v>
      </c>
      <c r="F93" s="146" t="n">
        <v>15</v>
      </c>
      <c r="G93" s="146" t="n">
        <v>0</v>
      </c>
      <c r="H93" s="147" t="n">
        <v>15</v>
      </c>
      <c r="I93" s="148"/>
    </row>
    <row r="94" s="136" customFormat="true" ht="13.5" hidden="false" customHeight="true" outlineLevel="0" collapsed="false">
      <c r="A94" s="92" t="str">
        <f aca="false">入力画面!A94</f>
        <v>-</v>
      </c>
      <c r="B94" s="139" t="s">
        <v>320</v>
      </c>
      <c r="C94" s="139" t="s">
        <v>321</v>
      </c>
      <c r="D94" s="140" t="n">
        <v>0</v>
      </c>
      <c r="E94" s="152"/>
      <c r="F94" s="153"/>
      <c r="G94" s="153"/>
      <c r="H94" s="154"/>
      <c r="I94" s="148"/>
    </row>
    <row r="95" s="136" customFormat="true" ht="13.5" hidden="false" customHeight="true" outlineLevel="0" collapsed="false">
      <c r="A95" s="92" t="str">
        <f aca="false">入力画面!A95</f>
        <v>-</v>
      </c>
      <c r="B95" s="139" t="s">
        <v>324</v>
      </c>
      <c r="C95" s="139" t="s">
        <v>325</v>
      </c>
      <c r="D95" s="140" t="s">
        <v>326</v>
      </c>
      <c r="E95" s="152"/>
      <c r="F95" s="153"/>
      <c r="G95" s="153"/>
      <c r="H95" s="154"/>
      <c r="I95" s="148"/>
    </row>
    <row r="96" s="136" customFormat="true" ht="13.5" hidden="false" customHeight="true" outlineLevel="0" collapsed="false">
      <c r="A96" s="92" t="str">
        <f aca="false">入力画面!A96</f>
        <v>-</v>
      </c>
      <c r="B96" s="139" t="s">
        <v>327</v>
      </c>
      <c r="C96" s="139" t="s">
        <v>328</v>
      </c>
      <c r="D96" s="140" t="s">
        <v>329</v>
      </c>
      <c r="E96" s="152"/>
      <c r="F96" s="153"/>
      <c r="G96" s="153"/>
      <c r="H96" s="154"/>
      <c r="I96" s="148"/>
    </row>
    <row r="97" s="136" customFormat="true" ht="13.5" hidden="false" customHeight="true" outlineLevel="0" collapsed="false">
      <c r="A97" s="92" t="str">
        <f aca="false">入力画面!A97</f>
        <v>-</v>
      </c>
      <c r="B97" s="139" t="s">
        <v>330</v>
      </c>
      <c r="C97" s="139" t="s">
        <v>375</v>
      </c>
      <c r="D97" s="140" t="s">
        <v>332</v>
      </c>
      <c r="E97" s="152"/>
      <c r="F97" s="153"/>
      <c r="G97" s="153"/>
      <c r="H97" s="154"/>
      <c r="I97" s="148"/>
    </row>
    <row r="98" s="136" customFormat="true" ht="13.5" hidden="false" customHeight="true" outlineLevel="0" collapsed="false">
      <c r="A98" s="92" t="str">
        <f aca="false">入力画面!A98</f>
        <v>-</v>
      </c>
      <c r="B98" s="139" t="s">
        <v>333</v>
      </c>
      <c r="C98" s="139" t="s">
        <v>334</v>
      </c>
      <c r="D98" s="140" t="s">
        <v>335</v>
      </c>
      <c r="E98" s="152"/>
      <c r="F98" s="153"/>
      <c r="G98" s="153"/>
      <c r="H98" s="154"/>
      <c r="I98" s="148"/>
    </row>
    <row r="99" s="136" customFormat="true" ht="13.5" hidden="false" customHeight="true" outlineLevel="0" collapsed="false">
      <c r="A99" s="92" t="str">
        <f aca="false">入力画面!A99</f>
        <v>-</v>
      </c>
      <c r="B99" s="139"/>
      <c r="C99" s="139"/>
      <c r="D99" s="140"/>
      <c r="E99" s="152"/>
      <c r="F99" s="153"/>
      <c r="G99" s="153"/>
      <c r="H99" s="154"/>
      <c r="I99" s="148"/>
    </row>
    <row r="100" s="136" customFormat="true" ht="13.5" hidden="false" customHeight="true" outlineLevel="0" collapsed="false">
      <c r="A100" s="92" t="str">
        <f aca="false">入力画面!A100</f>
        <v>-</v>
      </c>
      <c r="B100" s="139"/>
      <c r="C100" s="139"/>
      <c r="D100" s="140"/>
      <c r="E100" s="152"/>
      <c r="F100" s="153"/>
      <c r="G100" s="153"/>
      <c r="H100" s="154"/>
      <c r="I100" s="148"/>
    </row>
    <row r="101" s="136" customFormat="true" ht="13.5" hidden="false" customHeight="true" outlineLevel="0" collapsed="false">
      <c r="A101" s="92" t="str">
        <f aca="false">入力画面!A101</f>
        <v>-</v>
      </c>
      <c r="B101" s="139"/>
      <c r="C101" s="139"/>
      <c r="D101" s="140"/>
      <c r="E101" s="152"/>
      <c r="F101" s="153"/>
      <c r="G101" s="153"/>
      <c r="H101" s="154"/>
      <c r="I101" s="148"/>
    </row>
    <row r="102" s="136" customFormat="true" ht="13.5" hidden="false" customHeight="true" outlineLevel="0" collapsed="false">
      <c r="A102" s="92" t="str">
        <f aca="false">入力画面!A102</f>
        <v>-</v>
      </c>
      <c r="B102" s="139"/>
      <c r="C102" s="139"/>
      <c r="D102" s="140"/>
      <c r="E102" s="152"/>
      <c r="F102" s="153"/>
      <c r="G102" s="153"/>
      <c r="H102" s="154"/>
      <c r="I102" s="148"/>
    </row>
    <row r="103" s="136" customFormat="true" ht="13.5" hidden="false" customHeight="true" outlineLevel="0" collapsed="false">
      <c r="A103" s="92" t="str">
        <f aca="false">入力画面!A103</f>
        <v>-</v>
      </c>
      <c r="B103" s="139"/>
      <c r="C103" s="139"/>
      <c r="D103" s="140"/>
      <c r="E103" s="152"/>
      <c r="F103" s="153"/>
      <c r="G103" s="153"/>
      <c r="H103" s="154"/>
      <c r="I103" s="148"/>
    </row>
    <row r="104" s="136" customFormat="true" ht="13.5" hidden="false" customHeight="true" outlineLevel="0" collapsed="false">
      <c r="A104" s="92" t="str">
        <f aca="false">入力画面!A104</f>
        <v>-</v>
      </c>
      <c r="B104" s="139"/>
      <c r="C104" s="139"/>
      <c r="D104" s="140"/>
      <c r="E104" s="152"/>
      <c r="F104" s="153"/>
      <c r="G104" s="153"/>
      <c r="H104" s="154"/>
      <c r="I104" s="148"/>
    </row>
    <row r="105" s="136" customFormat="true" ht="13.5" hidden="false" customHeight="true" outlineLevel="0" collapsed="false">
      <c r="A105" s="92" t="str">
        <f aca="false">入力画面!A105</f>
        <v>-</v>
      </c>
      <c r="B105" s="139"/>
      <c r="C105" s="139"/>
      <c r="D105" s="140"/>
      <c r="E105" s="152"/>
      <c r="F105" s="153"/>
      <c r="G105" s="153"/>
      <c r="H105" s="154"/>
      <c r="I105" s="148"/>
    </row>
    <row r="106" s="136" customFormat="true" ht="13.5" hidden="false" customHeight="true" outlineLevel="0" collapsed="false">
      <c r="A106" s="92" t="str">
        <f aca="false">入力画面!A106</f>
        <v>-</v>
      </c>
      <c r="B106" s="139"/>
      <c r="C106" s="139"/>
      <c r="D106" s="140"/>
      <c r="E106" s="152"/>
      <c r="F106" s="153"/>
      <c r="G106" s="153"/>
      <c r="H106" s="154"/>
      <c r="I106" s="148"/>
    </row>
    <row r="107" s="136" customFormat="true" ht="13.5" hidden="false" customHeight="true" outlineLevel="0" collapsed="false">
      <c r="A107" s="92" t="str">
        <f aca="false">入力画面!A107</f>
        <v>-</v>
      </c>
      <c r="B107" s="139"/>
      <c r="C107" s="139"/>
      <c r="D107" s="140"/>
      <c r="E107" s="152"/>
      <c r="F107" s="153"/>
      <c r="G107" s="153"/>
      <c r="H107" s="154"/>
      <c r="I107" s="148"/>
    </row>
    <row r="108" s="136" customFormat="true" ht="13.5" hidden="false" customHeight="true" outlineLevel="0" collapsed="false">
      <c r="A108" s="92" t="str">
        <f aca="false">入力画面!A108</f>
        <v>-</v>
      </c>
      <c r="B108" s="139"/>
      <c r="C108" s="139"/>
      <c r="D108" s="140"/>
      <c r="E108" s="152"/>
      <c r="F108" s="153"/>
      <c r="G108" s="153"/>
      <c r="H108" s="154"/>
      <c r="I108" s="148"/>
    </row>
    <row r="109" s="136" customFormat="true" ht="13.5" hidden="false" customHeight="true" outlineLevel="0" collapsed="false">
      <c r="A109" s="92" t="str">
        <f aca="false">入力画面!A109</f>
        <v>-</v>
      </c>
      <c r="B109" s="139"/>
      <c r="C109" s="139"/>
      <c r="D109" s="140"/>
      <c r="E109" s="152"/>
      <c r="F109" s="153"/>
      <c r="G109" s="153"/>
      <c r="H109" s="154"/>
      <c r="I109" s="148"/>
    </row>
    <row r="110" s="136" customFormat="true" ht="13.5" hidden="false" customHeight="true" outlineLevel="0" collapsed="false">
      <c r="A110" s="92" t="str">
        <f aca="false">入力画面!A110</f>
        <v>-</v>
      </c>
      <c r="B110" s="139"/>
      <c r="C110" s="139"/>
      <c r="D110" s="140"/>
      <c r="E110" s="152"/>
      <c r="F110" s="153"/>
      <c r="G110" s="153"/>
      <c r="H110" s="154"/>
      <c r="I110" s="148"/>
    </row>
    <row r="111" s="136" customFormat="true" ht="13.5" hidden="false" customHeight="true" outlineLevel="0" collapsed="false">
      <c r="A111" s="92" t="str">
        <f aca="false">入力画面!A111</f>
        <v>-</v>
      </c>
      <c r="B111" s="139"/>
      <c r="C111" s="139"/>
      <c r="D111" s="140"/>
      <c r="E111" s="152"/>
      <c r="F111" s="153"/>
      <c r="G111" s="153"/>
      <c r="H111" s="154"/>
      <c r="I111" s="148"/>
    </row>
    <row r="112" s="136" customFormat="true" ht="13.5" hidden="false" customHeight="true" outlineLevel="0" collapsed="false">
      <c r="A112" s="92" t="str">
        <f aca="false">入力画面!A112</f>
        <v>-</v>
      </c>
      <c r="B112" s="139"/>
      <c r="C112" s="139"/>
      <c r="D112" s="140"/>
      <c r="E112" s="152"/>
      <c r="F112" s="153"/>
      <c r="G112" s="153"/>
      <c r="H112" s="154"/>
      <c r="I112" s="148"/>
    </row>
    <row r="113" s="136" customFormat="true" ht="13.5" hidden="false" customHeight="true" outlineLevel="0" collapsed="false">
      <c r="A113" s="92" t="str">
        <f aca="false">入力画面!A113</f>
        <v>-</v>
      </c>
      <c r="B113" s="139"/>
      <c r="C113" s="139"/>
      <c r="D113" s="140"/>
      <c r="E113" s="152"/>
      <c r="F113" s="153"/>
      <c r="G113" s="153"/>
      <c r="H113" s="154"/>
      <c r="I113" s="148"/>
    </row>
    <row r="114" s="136" customFormat="true" ht="13.5" hidden="false" customHeight="true" outlineLevel="0" collapsed="false">
      <c r="A114" s="92" t="str">
        <f aca="false">入力画面!A114</f>
        <v>-</v>
      </c>
      <c r="B114" s="139"/>
      <c r="C114" s="139"/>
      <c r="D114" s="140"/>
      <c r="E114" s="152"/>
      <c r="F114" s="153"/>
      <c r="G114" s="153"/>
      <c r="H114" s="154"/>
      <c r="I114" s="148"/>
    </row>
    <row r="115" s="136" customFormat="true" ht="13.5" hidden="false" customHeight="true" outlineLevel="0" collapsed="false">
      <c r="A115" s="92" t="str">
        <f aca="false">入力画面!A115</f>
        <v>-</v>
      </c>
      <c r="B115" s="139"/>
      <c r="C115" s="139"/>
      <c r="D115" s="140"/>
      <c r="E115" s="152"/>
      <c r="F115" s="153"/>
      <c r="G115" s="153"/>
      <c r="H115" s="154"/>
      <c r="I115" s="148"/>
    </row>
    <row r="116" s="136" customFormat="true" ht="13.5" hidden="false" customHeight="true" outlineLevel="0" collapsed="false">
      <c r="A116" s="92" t="str">
        <f aca="false">入力画面!A116</f>
        <v>-</v>
      </c>
      <c r="B116" s="139"/>
      <c r="C116" s="139"/>
      <c r="D116" s="140"/>
      <c r="E116" s="152"/>
      <c r="F116" s="153"/>
      <c r="G116" s="153"/>
      <c r="H116" s="154"/>
      <c r="I116" s="148"/>
    </row>
    <row r="117" s="136" customFormat="true" ht="13.5" hidden="false" customHeight="true" outlineLevel="0" collapsed="false">
      <c r="A117" s="92" t="str">
        <f aca="false">入力画面!A117</f>
        <v>-</v>
      </c>
      <c r="B117" s="139"/>
      <c r="C117" s="139"/>
      <c r="D117" s="140"/>
      <c r="E117" s="152"/>
      <c r="F117" s="153"/>
      <c r="G117" s="153"/>
      <c r="H117" s="154"/>
      <c r="I117" s="148"/>
    </row>
    <row r="118" s="136" customFormat="true" ht="13.5" hidden="false" customHeight="true" outlineLevel="0" collapsed="false">
      <c r="A118" s="92" t="str">
        <f aca="false">入力画面!A118</f>
        <v>-</v>
      </c>
      <c r="B118" s="139"/>
      <c r="C118" s="139"/>
      <c r="D118" s="140"/>
      <c r="E118" s="152"/>
      <c r="F118" s="153"/>
      <c r="G118" s="153"/>
      <c r="H118" s="154"/>
      <c r="I118" s="148"/>
    </row>
    <row r="119" s="136" customFormat="true" ht="13.5" hidden="false" customHeight="true" outlineLevel="0" collapsed="false">
      <c r="A119" s="92" t="str">
        <f aca="false">入力画面!A119</f>
        <v>-</v>
      </c>
      <c r="B119" s="139"/>
      <c r="C119" s="139"/>
      <c r="D119" s="140"/>
      <c r="E119" s="152"/>
      <c r="F119" s="153"/>
      <c r="G119" s="153"/>
      <c r="H119" s="154"/>
      <c r="I119" s="148"/>
    </row>
    <row r="120" s="136" customFormat="true" ht="13.5" hidden="false" customHeight="true" outlineLevel="0" collapsed="false">
      <c r="A120" s="92" t="str">
        <f aca="false">入力画面!A120</f>
        <v>-</v>
      </c>
      <c r="B120" s="139"/>
      <c r="C120" s="139"/>
      <c r="D120" s="140"/>
      <c r="E120" s="152"/>
      <c r="F120" s="153"/>
      <c r="G120" s="153"/>
      <c r="H120" s="154"/>
      <c r="I120" s="148"/>
    </row>
    <row r="121" s="136" customFormat="true" ht="13.5" hidden="false" customHeight="true" outlineLevel="0" collapsed="false">
      <c r="A121" s="92" t="str">
        <f aca="false">入力画面!A121</f>
        <v>-</v>
      </c>
      <c r="B121" s="139"/>
      <c r="C121" s="139"/>
      <c r="D121" s="140"/>
      <c r="E121" s="152"/>
      <c r="F121" s="153"/>
      <c r="G121" s="153"/>
      <c r="H121" s="154"/>
      <c r="I121" s="148"/>
    </row>
    <row r="122" s="136" customFormat="true" ht="13.5" hidden="false" customHeight="true" outlineLevel="0" collapsed="false">
      <c r="A122" s="92" t="str">
        <f aca="false">入力画面!A122</f>
        <v>-</v>
      </c>
      <c r="B122" s="139"/>
      <c r="C122" s="139"/>
      <c r="D122" s="140"/>
      <c r="E122" s="152"/>
      <c r="F122" s="153"/>
      <c r="G122" s="153"/>
      <c r="H122" s="154"/>
      <c r="I122" s="148"/>
    </row>
    <row r="123" s="136" customFormat="true" ht="13.5" hidden="false" customHeight="true" outlineLevel="0" collapsed="false">
      <c r="A123" s="92" t="str">
        <f aca="false">入力画面!A123</f>
        <v>-</v>
      </c>
      <c r="B123" s="139"/>
      <c r="C123" s="139"/>
      <c r="D123" s="140"/>
      <c r="E123" s="152"/>
      <c r="F123" s="153"/>
      <c r="G123" s="153"/>
      <c r="H123" s="154"/>
      <c r="I123" s="148"/>
    </row>
    <row r="124" s="136" customFormat="true" ht="13.5" hidden="false" customHeight="true" outlineLevel="0" collapsed="false">
      <c r="A124" s="92" t="str">
        <f aca="false">入力画面!A124</f>
        <v>-</v>
      </c>
      <c r="B124" s="139"/>
      <c r="C124" s="139"/>
      <c r="D124" s="140"/>
      <c r="E124" s="152"/>
      <c r="F124" s="153"/>
      <c r="G124" s="153"/>
      <c r="H124" s="154"/>
      <c r="I124" s="148"/>
    </row>
    <row r="125" s="136" customFormat="true" ht="13.5" hidden="false" customHeight="true" outlineLevel="0" collapsed="false">
      <c r="A125" s="92" t="str">
        <f aca="false">入力画面!A125</f>
        <v>-</v>
      </c>
      <c r="B125" s="139"/>
      <c r="C125" s="139"/>
      <c r="D125" s="140"/>
      <c r="E125" s="152"/>
      <c r="F125" s="153"/>
      <c r="G125" s="153"/>
      <c r="H125" s="154"/>
      <c r="I125" s="148"/>
    </row>
    <row r="126" s="136" customFormat="true" ht="13.5" hidden="false" customHeight="true" outlineLevel="0" collapsed="false">
      <c r="A126" s="92" t="str">
        <f aca="false">入力画面!A126</f>
        <v>-</v>
      </c>
      <c r="B126" s="139"/>
      <c r="C126" s="139"/>
      <c r="D126" s="140"/>
      <c r="E126" s="152"/>
      <c r="F126" s="153"/>
      <c r="G126" s="153"/>
      <c r="H126" s="154"/>
      <c r="I126" s="148"/>
    </row>
    <row r="127" s="136" customFormat="true" ht="13.5" hidden="false" customHeight="true" outlineLevel="0" collapsed="false">
      <c r="A127" s="92" t="str">
        <f aca="false">入力画面!A127</f>
        <v>-</v>
      </c>
      <c r="B127" s="139"/>
      <c r="C127" s="139"/>
      <c r="D127" s="140"/>
      <c r="E127" s="152"/>
      <c r="F127" s="153"/>
      <c r="G127" s="153"/>
      <c r="H127" s="154"/>
      <c r="I127" s="148"/>
    </row>
    <row r="128" s="136" customFormat="true" ht="13.5" hidden="false" customHeight="true" outlineLevel="0" collapsed="false">
      <c r="A128" s="92" t="str">
        <f aca="false">入力画面!A128</f>
        <v>-</v>
      </c>
      <c r="B128" s="139"/>
      <c r="C128" s="139"/>
      <c r="D128" s="140"/>
      <c r="E128" s="152"/>
      <c r="F128" s="153"/>
      <c r="G128" s="153"/>
      <c r="H128" s="154"/>
      <c r="I128" s="148"/>
    </row>
    <row r="129" s="136" customFormat="true" ht="13.5" hidden="false" customHeight="true" outlineLevel="0" collapsed="false">
      <c r="A129" s="92" t="str">
        <f aca="false">入力画面!A129</f>
        <v>-</v>
      </c>
      <c r="B129" s="139"/>
      <c r="C129" s="139"/>
      <c r="D129" s="140"/>
      <c r="E129" s="152"/>
      <c r="F129" s="153"/>
      <c r="G129" s="153"/>
      <c r="H129" s="154"/>
      <c r="I129" s="148"/>
    </row>
    <row r="130" s="136" customFormat="true" ht="13.5" hidden="false" customHeight="true" outlineLevel="0" collapsed="false">
      <c r="A130" s="92" t="str">
        <f aca="false">入力画面!A130</f>
        <v>-</v>
      </c>
      <c r="B130" s="139"/>
      <c r="C130" s="139"/>
      <c r="D130" s="140"/>
      <c r="E130" s="152"/>
      <c r="F130" s="153"/>
      <c r="G130" s="153"/>
      <c r="H130" s="154"/>
      <c r="I130" s="148"/>
    </row>
    <row r="131" s="136" customFormat="true" ht="13.5" hidden="false" customHeight="true" outlineLevel="0" collapsed="false">
      <c r="A131" s="92" t="str">
        <f aca="false">入力画面!A131</f>
        <v>-</v>
      </c>
      <c r="B131" s="139"/>
      <c r="C131" s="139"/>
      <c r="D131" s="140"/>
      <c r="E131" s="152"/>
      <c r="F131" s="153"/>
      <c r="G131" s="153"/>
      <c r="H131" s="154"/>
      <c r="I131" s="148"/>
    </row>
    <row r="132" s="136" customFormat="true" ht="13.5" hidden="false" customHeight="true" outlineLevel="0" collapsed="false">
      <c r="A132" s="92" t="str">
        <f aca="false">入力画面!A132</f>
        <v>-</v>
      </c>
      <c r="B132" s="139"/>
      <c r="C132" s="139"/>
      <c r="D132" s="140"/>
      <c r="E132" s="152"/>
      <c r="F132" s="153"/>
      <c r="G132" s="153"/>
      <c r="H132" s="154"/>
      <c r="I132" s="148"/>
    </row>
    <row r="133" s="136" customFormat="true" ht="13.5" hidden="false" customHeight="true" outlineLevel="0" collapsed="false">
      <c r="A133" s="92" t="str">
        <f aca="false">入力画面!A133</f>
        <v>-</v>
      </c>
      <c r="B133" s="139"/>
      <c r="C133" s="139"/>
      <c r="D133" s="140"/>
      <c r="E133" s="152"/>
      <c r="F133" s="153"/>
      <c r="G133" s="153"/>
      <c r="H133" s="154"/>
      <c r="I133" s="148"/>
    </row>
    <row r="134" s="136" customFormat="true" ht="13.5" hidden="false" customHeight="true" outlineLevel="0" collapsed="false">
      <c r="A134" s="92" t="str">
        <f aca="false">入力画面!A134</f>
        <v>-</v>
      </c>
      <c r="B134" s="139"/>
      <c r="C134" s="139"/>
      <c r="D134" s="140"/>
      <c r="E134" s="152"/>
      <c r="F134" s="153"/>
      <c r="G134" s="153"/>
      <c r="H134" s="154"/>
      <c r="I134" s="148"/>
    </row>
    <row r="135" s="136" customFormat="true" ht="13.5" hidden="false" customHeight="true" outlineLevel="0" collapsed="false">
      <c r="A135" s="92" t="str">
        <f aca="false">入力画面!A135</f>
        <v>-</v>
      </c>
      <c r="B135" s="139"/>
      <c r="C135" s="139"/>
      <c r="D135" s="140"/>
      <c r="E135" s="152"/>
      <c r="F135" s="153"/>
      <c r="G135" s="153"/>
      <c r="H135" s="154"/>
      <c r="I135" s="148"/>
    </row>
    <row r="136" s="136" customFormat="true" ht="13.5" hidden="false" customHeight="true" outlineLevel="0" collapsed="false">
      <c r="A136" s="92" t="str">
        <f aca="false">入力画面!A136</f>
        <v>-</v>
      </c>
      <c r="B136" s="139"/>
      <c r="C136" s="139"/>
      <c r="D136" s="140"/>
      <c r="E136" s="152"/>
      <c r="F136" s="153"/>
      <c r="G136" s="153"/>
      <c r="H136" s="154"/>
      <c r="I136" s="148"/>
    </row>
    <row r="137" s="136" customFormat="true" ht="13.5" hidden="false" customHeight="true" outlineLevel="0" collapsed="false">
      <c r="A137" s="92" t="str">
        <f aca="false">入力画面!A137</f>
        <v>-</v>
      </c>
      <c r="B137" s="139"/>
      <c r="C137" s="139"/>
      <c r="D137" s="140"/>
      <c r="E137" s="152"/>
      <c r="F137" s="153"/>
      <c r="G137" s="153"/>
      <c r="H137" s="154"/>
      <c r="I137" s="148"/>
    </row>
    <row r="138" s="136" customFormat="true" ht="13.5" hidden="false" customHeight="true" outlineLevel="0" collapsed="false">
      <c r="A138" s="92" t="str">
        <f aca="false">入力画面!A138</f>
        <v>-</v>
      </c>
      <c r="B138" s="139"/>
      <c r="C138" s="139"/>
      <c r="D138" s="140"/>
      <c r="E138" s="152"/>
      <c r="F138" s="153"/>
      <c r="G138" s="153"/>
      <c r="H138" s="154"/>
      <c r="I138" s="148"/>
    </row>
    <row r="139" s="136" customFormat="true" ht="13.5" hidden="false" customHeight="true" outlineLevel="0" collapsed="false">
      <c r="A139" s="92" t="str">
        <f aca="false">入力画面!A139</f>
        <v>-</v>
      </c>
      <c r="B139" s="139"/>
      <c r="C139" s="139"/>
      <c r="D139" s="140"/>
      <c r="E139" s="152"/>
      <c r="F139" s="153"/>
      <c r="G139" s="153"/>
      <c r="H139" s="154"/>
      <c r="I139" s="148"/>
    </row>
    <row r="140" s="136" customFormat="true" ht="13.5" hidden="false" customHeight="true" outlineLevel="0" collapsed="false">
      <c r="A140" s="92" t="str">
        <f aca="false">入力画面!A140</f>
        <v>-</v>
      </c>
      <c r="B140" s="139"/>
      <c r="C140" s="139"/>
      <c r="D140" s="140"/>
      <c r="E140" s="152"/>
      <c r="F140" s="153"/>
      <c r="G140" s="153"/>
      <c r="H140" s="154"/>
      <c r="I140" s="148"/>
    </row>
    <row r="141" s="136" customFormat="true" ht="13.5" hidden="false" customHeight="true" outlineLevel="0" collapsed="false">
      <c r="A141" s="92" t="str">
        <f aca="false">入力画面!A141</f>
        <v>-</v>
      </c>
      <c r="B141" s="139"/>
      <c r="C141" s="139"/>
      <c r="D141" s="140"/>
      <c r="E141" s="152"/>
      <c r="F141" s="153"/>
      <c r="G141" s="153"/>
      <c r="H141" s="154"/>
      <c r="I141" s="148"/>
    </row>
    <row r="142" s="136" customFormat="true" ht="13.5" hidden="false" customHeight="true" outlineLevel="0" collapsed="false">
      <c r="A142" s="92" t="str">
        <f aca="false">入力画面!A142</f>
        <v>-</v>
      </c>
      <c r="B142" s="139"/>
      <c r="C142" s="139"/>
      <c r="D142" s="140"/>
      <c r="E142" s="152"/>
      <c r="F142" s="153"/>
      <c r="G142" s="153"/>
      <c r="H142" s="154"/>
      <c r="I142" s="148"/>
    </row>
    <row r="143" s="136" customFormat="true" ht="13.5" hidden="false" customHeight="true" outlineLevel="0" collapsed="false">
      <c r="A143" s="92" t="str">
        <f aca="false">入力画面!A143</f>
        <v>-</v>
      </c>
      <c r="B143" s="139"/>
      <c r="C143" s="139"/>
      <c r="D143" s="140"/>
      <c r="E143" s="152"/>
      <c r="F143" s="153"/>
      <c r="G143" s="153"/>
      <c r="H143" s="154"/>
      <c r="I143" s="148"/>
    </row>
    <row r="144" s="136" customFormat="true" ht="13.5" hidden="false" customHeight="true" outlineLevel="0" collapsed="false">
      <c r="A144" s="92" t="str">
        <f aca="false">入力画面!A144</f>
        <v>-</v>
      </c>
      <c r="B144" s="139"/>
      <c r="C144" s="139"/>
      <c r="D144" s="140"/>
      <c r="E144" s="152"/>
      <c r="F144" s="153"/>
      <c r="G144" s="153"/>
      <c r="H144" s="154"/>
      <c r="I144" s="148"/>
    </row>
    <row r="145" s="136" customFormat="true" ht="13.5" hidden="false" customHeight="true" outlineLevel="0" collapsed="false">
      <c r="A145" s="92" t="str">
        <f aca="false">入力画面!A145</f>
        <v>-</v>
      </c>
      <c r="B145" s="139"/>
      <c r="C145" s="139"/>
      <c r="D145" s="140"/>
      <c r="E145" s="152"/>
      <c r="F145" s="153"/>
      <c r="G145" s="153"/>
      <c r="H145" s="154"/>
      <c r="I145" s="148"/>
    </row>
    <row r="146" s="136" customFormat="true" ht="13.5" hidden="false" customHeight="true" outlineLevel="0" collapsed="false">
      <c r="A146" s="92" t="str">
        <f aca="false">入力画面!A146</f>
        <v>-</v>
      </c>
      <c r="B146" s="139"/>
      <c r="C146" s="139"/>
      <c r="D146" s="140"/>
      <c r="E146" s="152"/>
      <c r="F146" s="153"/>
      <c r="G146" s="153"/>
      <c r="H146" s="154"/>
      <c r="I146" s="148"/>
    </row>
    <row r="147" s="136" customFormat="true" ht="13.5" hidden="false" customHeight="true" outlineLevel="0" collapsed="false">
      <c r="A147" s="92" t="str">
        <f aca="false">入力画面!A147</f>
        <v>-</v>
      </c>
      <c r="B147" s="139"/>
      <c r="C147" s="139"/>
      <c r="D147" s="140"/>
      <c r="E147" s="152"/>
      <c r="F147" s="153"/>
      <c r="G147" s="153"/>
      <c r="H147" s="154"/>
      <c r="I147" s="148"/>
    </row>
    <row r="148" s="136" customFormat="true" ht="13.5" hidden="false" customHeight="true" outlineLevel="0" collapsed="false">
      <c r="A148" s="92" t="str">
        <f aca="false">入力画面!A148</f>
        <v>-</v>
      </c>
      <c r="B148" s="139"/>
      <c r="C148" s="139"/>
      <c r="D148" s="140"/>
      <c r="E148" s="152"/>
      <c r="F148" s="153"/>
      <c r="G148" s="153"/>
      <c r="H148" s="154"/>
      <c r="I148" s="148"/>
    </row>
    <row r="149" s="136" customFormat="true" ht="13.5" hidden="false" customHeight="true" outlineLevel="0" collapsed="false">
      <c r="A149" s="92" t="str">
        <f aca="false">入力画面!A149</f>
        <v>-</v>
      </c>
      <c r="B149" s="139"/>
      <c r="C149" s="139"/>
      <c r="D149" s="140"/>
      <c r="E149" s="152"/>
      <c r="F149" s="153"/>
      <c r="G149" s="153"/>
      <c r="H149" s="154"/>
      <c r="I149" s="148"/>
    </row>
    <row r="150" s="136" customFormat="true" ht="13.5" hidden="false" customHeight="true" outlineLevel="0" collapsed="false">
      <c r="A150" s="92" t="str">
        <f aca="false">入力画面!A150</f>
        <v>-</v>
      </c>
      <c r="B150" s="139"/>
      <c r="C150" s="139"/>
      <c r="D150" s="140"/>
      <c r="E150" s="152"/>
      <c r="F150" s="153"/>
      <c r="G150" s="153"/>
      <c r="H150" s="154"/>
      <c r="I150" s="148"/>
    </row>
    <row r="151" s="136" customFormat="true" ht="13.5" hidden="false" customHeight="true" outlineLevel="0" collapsed="false">
      <c r="A151" s="92" t="str">
        <f aca="false">入力画面!A151</f>
        <v>-</v>
      </c>
      <c r="B151" s="139"/>
      <c r="C151" s="139"/>
      <c r="D151" s="140"/>
      <c r="E151" s="152"/>
      <c r="F151" s="153"/>
      <c r="G151" s="153"/>
      <c r="H151" s="154"/>
      <c r="I151" s="148"/>
    </row>
    <row r="152" s="136" customFormat="true" ht="13.5" hidden="false" customHeight="true" outlineLevel="0" collapsed="false">
      <c r="A152" s="92" t="str">
        <f aca="false">入力画面!A152</f>
        <v>-</v>
      </c>
      <c r="B152" s="139"/>
      <c r="C152" s="139"/>
      <c r="D152" s="140"/>
      <c r="E152" s="152"/>
      <c r="F152" s="153"/>
      <c r="G152" s="153"/>
      <c r="H152" s="154"/>
      <c r="I152" s="148"/>
    </row>
    <row r="153" s="136" customFormat="true" ht="13.5" hidden="false" customHeight="true" outlineLevel="0" collapsed="false">
      <c r="A153" s="92" t="str">
        <f aca="false">入力画面!A153</f>
        <v>-</v>
      </c>
      <c r="B153" s="139"/>
      <c r="C153" s="139"/>
      <c r="D153" s="140"/>
      <c r="E153" s="152"/>
      <c r="F153" s="153"/>
      <c r="G153" s="153"/>
      <c r="H153" s="154"/>
      <c r="I153" s="148"/>
    </row>
    <row r="154" s="136" customFormat="true" ht="13.5" hidden="false" customHeight="true" outlineLevel="0" collapsed="false">
      <c r="A154" s="92" t="str">
        <f aca="false">入力画面!A154</f>
        <v>-</v>
      </c>
      <c r="B154" s="139"/>
      <c r="C154" s="139"/>
      <c r="D154" s="140"/>
      <c r="E154" s="152"/>
      <c r="F154" s="153"/>
      <c r="G154" s="153"/>
      <c r="H154" s="154"/>
      <c r="I154" s="148"/>
    </row>
    <row r="155" s="136" customFormat="true" ht="13.5" hidden="false" customHeight="true" outlineLevel="0" collapsed="false">
      <c r="A155" s="92" t="str">
        <f aca="false">入力画面!A155</f>
        <v>-</v>
      </c>
      <c r="B155" s="139"/>
      <c r="C155" s="139"/>
      <c r="D155" s="140"/>
      <c r="E155" s="152"/>
      <c r="F155" s="153"/>
      <c r="G155" s="153"/>
      <c r="H155" s="154"/>
      <c r="I155" s="148"/>
    </row>
    <row r="156" s="136" customFormat="true" ht="13.5" hidden="false" customHeight="true" outlineLevel="0" collapsed="false">
      <c r="A156" s="92" t="str">
        <f aca="false">入力画面!A156</f>
        <v>-</v>
      </c>
      <c r="B156" s="139"/>
      <c r="C156" s="139"/>
      <c r="D156" s="140"/>
      <c r="E156" s="152"/>
      <c r="F156" s="153"/>
      <c r="G156" s="153"/>
      <c r="H156" s="154"/>
      <c r="I156" s="148"/>
    </row>
    <row r="157" s="136" customFormat="true" ht="13.5" hidden="false" customHeight="true" outlineLevel="0" collapsed="false">
      <c r="A157" s="92" t="str">
        <f aca="false">入力画面!A157</f>
        <v>-</v>
      </c>
      <c r="B157" s="139"/>
      <c r="C157" s="139"/>
      <c r="D157" s="140"/>
      <c r="E157" s="152"/>
      <c r="F157" s="153"/>
      <c r="G157" s="153"/>
      <c r="H157" s="154"/>
      <c r="I157" s="148"/>
    </row>
    <row r="158" s="136" customFormat="true" ht="13.5" hidden="false" customHeight="true" outlineLevel="0" collapsed="false">
      <c r="A158" s="92" t="str">
        <f aca="false">入力画面!A158</f>
        <v>-</v>
      </c>
      <c r="B158" s="139"/>
      <c r="C158" s="139"/>
      <c r="D158" s="140"/>
      <c r="E158" s="152"/>
      <c r="F158" s="153"/>
      <c r="G158" s="153"/>
      <c r="H158" s="154"/>
      <c r="I158" s="148"/>
    </row>
    <row r="159" s="136" customFormat="true" ht="13.5" hidden="false" customHeight="true" outlineLevel="0" collapsed="false">
      <c r="A159" s="92" t="str">
        <f aca="false">入力画面!A159</f>
        <v>-</v>
      </c>
      <c r="B159" s="139"/>
      <c r="C159" s="139"/>
      <c r="D159" s="140"/>
      <c r="E159" s="152"/>
      <c r="F159" s="153"/>
      <c r="G159" s="153"/>
      <c r="H159" s="154"/>
      <c r="I159" s="148"/>
    </row>
    <row r="160" s="136" customFormat="true" ht="13.5" hidden="false" customHeight="true" outlineLevel="0" collapsed="false">
      <c r="A160" s="92" t="str">
        <f aca="false">入力画面!A160</f>
        <v>-</v>
      </c>
      <c r="B160" s="139"/>
      <c r="C160" s="139"/>
      <c r="D160" s="140"/>
      <c r="E160" s="152"/>
      <c r="F160" s="153"/>
      <c r="G160" s="153"/>
      <c r="H160" s="154"/>
      <c r="I160" s="148"/>
    </row>
    <row r="161" s="136" customFormat="true" ht="13.5" hidden="false" customHeight="true" outlineLevel="0" collapsed="false">
      <c r="A161" s="92" t="str">
        <f aca="false">入力画面!A161</f>
        <v>-</v>
      </c>
      <c r="B161" s="139"/>
      <c r="C161" s="139"/>
      <c r="D161" s="140"/>
      <c r="E161" s="152"/>
      <c r="F161" s="153"/>
      <c r="G161" s="153"/>
      <c r="H161" s="154"/>
      <c r="I161" s="148"/>
    </row>
    <row r="162" s="136" customFormat="true" ht="13.5" hidden="false" customHeight="true" outlineLevel="0" collapsed="false">
      <c r="A162" s="92" t="str">
        <f aca="false">入力画面!A162</f>
        <v>-</v>
      </c>
      <c r="B162" s="139"/>
      <c r="C162" s="139"/>
      <c r="D162" s="140"/>
      <c r="E162" s="152"/>
      <c r="F162" s="153"/>
      <c r="G162" s="153"/>
      <c r="H162" s="154"/>
      <c r="I162" s="148"/>
    </row>
    <row r="163" s="136" customFormat="true" ht="13.5" hidden="false" customHeight="true" outlineLevel="0" collapsed="false">
      <c r="A163" s="92" t="str">
        <f aca="false">入力画面!A163</f>
        <v>-</v>
      </c>
      <c r="B163" s="139"/>
      <c r="C163" s="139"/>
      <c r="D163" s="140"/>
      <c r="E163" s="152"/>
      <c r="F163" s="153"/>
      <c r="G163" s="153"/>
      <c r="H163" s="154"/>
      <c r="I163" s="148"/>
    </row>
    <row r="164" s="136" customFormat="true" ht="13.5" hidden="false" customHeight="true" outlineLevel="0" collapsed="false">
      <c r="A164" s="92" t="str">
        <f aca="false">入力画面!A164</f>
        <v>-</v>
      </c>
      <c r="B164" s="139"/>
      <c r="C164" s="139"/>
      <c r="D164" s="140"/>
      <c r="E164" s="152"/>
      <c r="F164" s="153"/>
      <c r="G164" s="153"/>
      <c r="H164" s="154"/>
      <c r="I164" s="148"/>
    </row>
    <row r="165" s="136" customFormat="true" ht="13.5" hidden="false" customHeight="true" outlineLevel="0" collapsed="false">
      <c r="A165" s="92" t="str">
        <f aca="false">入力画面!A165</f>
        <v>-</v>
      </c>
      <c r="B165" s="139"/>
      <c r="C165" s="139"/>
      <c r="D165" s="140"/>
      <c r="E165" s="152"/>
      <c r="F165" s="153"/>
      <c r="G165" s="153"/>
      <c r="H165" s="154"/>
      <c r="I165" s="148"/>
    </row>
    <row r="166" s="136" customFormat="true" ht="13.5" hidden="false" customHeight="true" outlineLevel="0" collapsed="false">
      <c r="A166" s="92" t="str">
        <f aca="false">入力画面!A166</f>
        <v>-</v>
      </c>
      <c r="B166" s="139"/>
      <c r="C166" s="139"/>
      <c r="D166" s="140"/>
      <c r="E166" s="152"/>
      <c r="F166" s="153"/>
      <c r="G166" s="153"/>
      <c r="H166" s="154"/>
      <c r="I166" s="148"/>
    </row>
    <row r="167" s="136" customFormat="true" ht="13.5" hidden="false" customHeight="true" outlineLevel="0" collapsed="false">
      <c r="A167" s="92" t="str">
        <f aca="false">入力画面!A167</f>
        <v>-</v>
      </c>
      <c r="B167" s="139"/>
      <c r="C167" s="139"/>
      <c r="D167" s="140"/>
      <c r="E167" s="152"/>
      <c r="F167" s="153"/>
      <c r="G167" s="153"/>
      <c r="H167" s="154"/>
      <c r="I167" s="148"/>
    </row>
    <row r="168" s="136" customFormat="true" ht="13.5" hidden="false" customHeight="true" outlineLevel="0" collapsed="false">
      <c r="A168" s="92" t="str">
        <f aca="false">入力画面!A168</f>
        <v>-</v>
      </c>
      <c r="B168" s="139"/>
      <c r="C168" s="139"/>
      <c r="D168" s="140"/>
      <c r="E168" s="152"/>
      <c r="F168" s="153"/>
      <c r="G168" s="153"/>
      <c r="H168" s="154"/>
      <c r="I168" s="148"/>
    </row>
    <row r="169" s="136" customFormat="true" ht="13.5" hidden="false" customHeight="true" outlineLevel="0" collapsed="false">
      <c r="A169" s="92" t="str">
        <f aca="false">入力画面!A169</f>
        <v>-</v>
      </c>
      <c r="B169" s="139"/>
      <c r="C169" s="139"/>
      <c r="D169" s="140"/>
      <c r="E169" s="152"/>
      <c r="F169" s="153"/>
      <c r="G169" s="153"/>
      <c r="H169" s="154"/>
      <c r="I169" s="148"/>
    </row>
    <row r="170" s="136" customFormat="true" ht="13.5" hidden="false" customHeight="true" outlineLevel="0" collapsed="false">
      <c r="A170" s="92" t="str">
        <f aca="false">入力画面!A170</f>
        <v>-</v>
      </c>
      <c r="B170" s="139"/>
      <c r="C170" s="139"/>
      <c r="D170" s="140"/>
      <c r="E170" s="152"/>
      <c r="F170" s="153"/>
      <c r="G170" s="153"/>
      <c r="H170" s="154"/>
      <c r="I170" s="148"/>
    </row>
    <row r="171" s="136" customFormat="true" ht="13.5" hidden="false" customHeight="true" outlineLevel="0" collapsed="false">
      <c r="A171" s="92" t="str">
        <f aca="false">入力画面!A171</f>
        <v>-</v>
      </c>
      <c r="B171" s="139"/>
      <c r="C171" s="139"/>
      <c r="D171" s="140"/>
      <c r="E171" s="152"/>
      <c r="F171" s="153"/>
      <c r="G171" s="153"/>
      <c r="H171" s="154"/>
      <c r="I171" s="148"/>
    </row>
    <row r="172" s="136" customFormat="true" ht="13.5" hidden="false" customHeight="true" outlineLevel="0" collapsed="false">
      <c r="A172" s="92" t="str">
        <f aca="false">入力画面!A172</f>
        <v>-</v>
      </c>
      <c r="B172" s="139"/>
      <c r="C172" s="139"/>
      <c r="D172" s="140"/>
      <c r="E172" s="152"/>
      <c r="F172" s="153"/>
      <c r="G172" s="153"/>
      <c r="H172" s="154"/>
      <c r="I172" s="148"/>
    </row>
    <row r="173" s="136" customFormat="true" ht="13.5" hidden="false" customHeight="true" outlineLevel="0" collapsed="false">
      <c r="A173" s="92" t="str">
        <f aca="false">入力画面!A173</f>
        <v>-</v>
      </c>
      <c r="B173" s="139"/>
      <c r="C173" s="139"/>
      <c r="D173" s="140"/>
      <c r="E173" s="152"/>
      <c r="F173" s="153"/>
      <c r="G173" s="153"/>
      <c r="H173" s="154"/>
      <c r="I173" s="148"/>
    </row>
    <row r="174" s="136" customFormat="true" ht="13.5" hidden="false" customHeight="true" outlineLevel="0" collapsed="false">
      <c r="A174" s="92" t="str">
        <f aca="false">入力画面!A174</f>
        <v>-</v>
      </c>
      <c r="B174" s="139"/>
      <c r="C174" s="139"/>
      <c r="D174" s="140"/>
      <c r="E174" s="152"/>
      <c r="F174" s="153"/>
      <c r="G174" s="153"/>
      <c r="H174" s="154"/>
      <c r="I174" s="148"/>
    </row>
    <row r="175" s="136" customFormat="true" ht="13.5" hidden="false" customHeight="true" outlineLevel="0" collapsed="false">
      <c r="A175" s="92" t="str">
        <f aca="false">入力画面!A175</f>
        <v>-</v>
      </c>
      <c r="B175" s="139"/>
      <c r="C175" s="139"/>
      <c r="D175" s="140"/>
      <c r="E175" s="152"/>
      <c r="F175" s="153"/>
      <c r="G175" s="153"/>
      <c r="H175" s="154"/>
      <c r="I175" s="148"/>
    </row>
    <row r="176" s="136" customFormat="true" ht="13.5" hidden="false" customHeight="true" outlineLevel="0" collapsed="false">
      <c r="A176" s="92" t="str">
        <f aca="false">入力画面!A176</f>
        <v>-</v>
      </c>
      <c r="B176" s="139"/>
      <c r="C176" s="139"/>
      <c r="D176" s="140"/>
      <c r="E176" s="152"/>
      <c r="F176" s="153"/>
      <c r="G176" s="153"/>
      <c r="H176" s="154"/>
      <c r="I176" s="148"/>
    </row>
    <row r="177" s="136" customFormat="true" ht="13.5" hidden="false" customHeight="true" outlineLevel="0" collapsed="false">
      <c r="A177" s="92" t="str">
        <f aca="false">入力画面!A177</f>
        <v>-</v>
      </c>
      <c r="B177" s="139"/>
      <c r="C177" s="139"/>
      <c r="D177" s="140"/>
      <c r="E177" s="152"/>
      <c r="F177" s="153"/>
      <c r="G177" s="153"/>
      <c r="H177" s="154"/>
      <c r="I177" s="148"/>
    </row>
    <row r="178" s="136" customFormat="true" ht="13.5" hidden="false" customHeight="true" outlineLevel="0" collapsed="false">
      <c r="A178" s="92" t="str">
        <f aca="false">入力画面!A178</f>
        <v>-</v>
      </c>
      <c r="B178" s="139"/>
      <c r="C178" s="139"/>
      <c r="D178" s="140"/>
      <c r="E178" s="152"/>
      <c r="F178" s="153"/>
      <c r="G178" s="153"/>
      <c r="H178" s="154"/>
      <c r="I178" s="148"/>
    </row>
    <row r="179" s="136" customFormat="true" ht="13.5" hidden="false" customHeight="true" outlineLevel="0" collapsed="false">
      <c r="A179" s="92" t="str">
        <f aca="false">入力画面!A179</f>
        <v>-</v>
      </c>
      <c r="B179" s="139"/>
      <c r="C179" s="139"/>
      <c r="D179" s="140"/>
      <c r="E179" s="152"/>
      <c r="F179" s="153"/>
      <c r="G179" s="153"/>
      <c r="H179" s="154"/>
      <c r="I179" s="148"/>
    </row>
    <row r="180" s="136" customFormat="true" ht="13.5" hidden="false" customHeight="true" outlineLevel="0" collapsed="false">
      <c r="A180" s="92" t="str">
        <f aca="false">入力画面!A180</f>
        <v>-</v>
      </c>
      <c r="B180" s="139"/>
      <c r="C180" s="139"/>
      <c r="D180" s="140"/>
      <c r="E180" s="152"/>
      <c r="F180" s="153"/>
      <c r="G180" s="153"/>
      <c r="H180" s="154"/>
      <c r="I180" s="148"/>
    </row>
    <row r="181" s="136" customFormat="true" ht="13.5" hidden="false" customHeight="true" outlineLevel="0" collapsed="false">
      <c r="A181" s="92" t="str">
        <f aca="false">入力画面!A181</f>
        <v>-</v>
      </c>
      <c r="B181" s="139"/>
      <c r="C181" s="139"/>
      <c r="D181" s="140"/>
      <c r="E181" s="152"/>
      <c r="F181" s="153"/>
      <c r="G181" s="153"/>
      <c r="H181" s="154"/>
      <c r="I181" s="148"/>
    </row>
    <row r="182" s="136" customFormat="true" ht="13.5" hidden="false" customHeight="true" outlineLevel="0" collapsed="false">
      <c r="A182" s="92" t="str">
        <f aca="false">入力画面!A182</f>
        <v>-</v>
      </c>
      <c r="B182" s="139"/>
      <c r="C182" s="139"/>
      <c r="D182" s="140"/>
      <c r="E182" s="152"/>
      <c r="F182" s="153"/>
      <c r="G182" s="153"/>
      <c r="H182" s="154"/>
      <c r="I182" s="148"/>
    </row>
    <row r="183" s="136" customFormat="true" ht="13.5" hidden="false" customHeight="true" outlineLevel="0" collapsed="false">
      <c r="A183" s="92" t="str">
        <f aca="false">入力画面!A183</f>
        <v>-</v>
      </c>
      <c r="B183" s="139"/>
      <c r="C183" s="139"/>
      <c r="D183" s="140"/>
      <c r="E183" s="152"/>
      <c r="F183" s="153"/>
      <c r="G183" s="153"/>
      <c r="H183" s="154"/>
      <c r="I183" s="148"/>
    </row>
    <row r="184" s="136" customFormat="true" ht="13.5" hidden="false" customHeight="true" outlineLevel="0" collapsed="false">
      <c r="A184" s="92" t="str">
        <f aca="false">入力画面!A184</f>
        <v>-</v>
      </c>
      <c r="B184" s="139"/>
      <c r="C184" s="139"/>
      <c r="D184" s="140"/>
      <c r="E184" s="152"/>
      <c r="F184" s="153"/>
      <c r="G184" s="153"/>
      <c r="H184" s="154"/>
      <c r="I184" s="148"/>
    </row>
    <row r="185" s="136" customFormat="true" ht="13.5" hidden="false" customHeight="true" outlineLevel="0" collapsed="false">
      <c r="A185" s="92" t="str">
        <f aca="false">入力画面!A185</f>
        <v>-</v>
      </c>
      <c r="B185" s="139"/>
      <c r="C185" s="139"/>
      <c r="D185" s="140"/>
      <c r="E185" s="152"/>
      <c r="F185" s="153"/>
      <c r="G185" s="153"/>
      <c r="H185" s="154"/>
      <c r="I185" s="148"/>
    </row>
    <row r="186" s="136" customFormat="true" ht="13.5" hidden="false" customHeight="true" outlineLevel="0" collapsed="false">
      <c r="A186" s="92" t="str">
        <f aca="false">入力画面!A186</f>
        <v>-</v>
      </c>
      <c r="B186" s="139"/>
      <c r="C186" s="139"/>
      <c r="D186" s="140"/>
      <c r="E186" s="152"/>
      <c r="F186" s="153"/>
      <c r="G186" s="153"/>
      <c r="H186" s="154"/>
      <c r="I186" s="148"/>
    </row>
    <row r="187" s="136" customFormat="true" ht="13.5" hidden="false" customHeight="true" outlineLevel="0" collapsed="false">
      <c r="A187" s="92" t="str">
        <f aca="false">入力画面!A187</f>
        <v>-</v>
      </c>
      <c r="B187" s="139"/>
      <c r="C187" s="139"/>
      <c r="D187" s="140"/>
      <c r="E187" s="152"/>
      <c r="F187" s="153"/>
      <c r="G187" s="153"/>
      <c r="H187" s="154"/>
      <c r="I187" s="148"/>
    </row>
    <row r="188" s="136" customFormat="true" ht="13.5" hidden="false" customHeight="true" outlineLevel="0" collapsed="false">
      <c r="A188" s="92" t="str">
        <f aca="false">入力画面!A188</f>
        <v>-</v>
      </c>
      <c r="B188" s="139"/>
      <c r="C188" s="139"/>
      <c r="D188" s="140"/>
      <c r="E188" s="152"/>
      <c r="F188" s="153"/>
      <c r="G188" s="153"/>
      <c r="H188" s="154"/>
      <c r="I188" s="148"/>
    </row>
    <row r="189" s="136" customFormat="true" ht="13.5" hidden="false" customHeight="true" outlineLevel="0" collapsed="false">
      <c r="A189" s="92" t="str">
        <f aca="false">入力画面!A189</f>
        <v>-</v>
      </c>
      <c r="B189" s="139"/>
      <c r="C189" s="139"/>
      <c r="D189" s="140"/>
      <c r="E189" s="152"/>
      <c r="F189" s="153"/>
      <c r="G189" s="153"/>
      <c r="H189" s="154"/>
      <c r="I189" s="148"/>
    </row>
    <row r="190" s="136" customFormat="true" ht="13.5" hidden="false" customHeight="true" outlineLevel="0" collapsed="false">
      <c r="A190" s="92" t="str">
        <f aca="false">入力画面!A190</f>
        <v>-</v>
      </c>
      <c r="B190" s="139"/>
      <c r="C190" s="139"/>
      <c r="D190" s="140"/>
      <c r="E190" s="152"/>
      <c r="F190" s="153"/>
      <c r="G190" s="153"/>
      <c r="H190" s="154"/>
      <c r="I190" s="148"/>
    </row>
    <row r="191" s="136" customFormat="true" ht="13.5" hidden="false" customHeight="true" outlineLevel="0" collapsed="false">
      <c r="A191" s="92" t="str">
        <f aca="false">入力画面!A191</f>
        <v>-</v>
      </c>
      <c r="B191" s="139"/>
      <c r="C191" s="139"/>
      <c r="D191" s="140"/>
      <c r="E191" s="152"/>
      <c r="F191" s="153"/>
      <c r="G191" s="153"/>
      <c r="H191" s="154"/>
      <c r="I191" s="148"/>
    </row>
    <row r="192" s="136" customFormat="true" ht="13.5" hidden="false" customHeight="true" outlineLevel="0" collapsed="false">
      <c r="A192" s="92" t="str">
        <f aca="false">入力画面!A192</f>
        <v>-</v>
      </c>
      <c r="B192" s="139"/>
      <c r="C192" s="139"/>
      <c r="D192" s="140"/>
      <c r="E192" s="152"/>
      <c r="F192" s="153"/>
      <c r="G192" s="153"/>
      <c r="H192" s="154"/>
      <c r="I192" s="148"/>
    </row>
    <row r="193" s="136" customFormat="true" ht="13.5" hidden="false" customHeight="true" outlineLevel="0" collapsed="false">
      <c r="A193" s="92" t="str">
        <f aca="false">入力画面!A193</f>
        <v>-</v>
      </c>
      <c r="B193" s="139"/>
      <c r="C193" s="139"/>
      <c r="D193" s="140"/>
      <c r="E193" s="152"/>
      <c r="F193" s="153"/>
      <c r="G193" s="153"/>
      <c r="H193" s="154"/>
      <c r="I193" s="148"/>
    </row>
    <row r="194" s="136" customFormat="true" ht="13.5" hidden="false" customHeight="true" outlineLevel="0" collapsed="false">
      <c r="A194" s="92" t="str">
        <f aca="false">入力画面!A194</f>
        <v>-</v>
      </c>
      <c r="B194" s="139"/>
      <c r="C194" s="139"/>
      <c r="D194" s="140"/>
      <c r="E194" s="152"/>
      <c r="F194" s="153"/>
      <c r="G194" s="153"/>
      <c r="H194" s="154"/>
      <c r="I194" s="148"/>
    </row>
    <row r="195" s="136" customFormat="true" ht="13.5" hidden="false" customHeight="true" outlineLevel="0" collapsed="false">
      <c r="A195" s="92" t="str">
        <f aca="false">入力画面!A195</f>
        <v>-</v>
      </c>
      <c r="B195" s="139"/>
      <c r="C195" s="139"/>
      <c r="D195" s="140"/>
      <c r="E195" s="152"/>
      <c r="F195" s="153"/>
      <c r="G195" s="153"/>
      <c r="H195" s="154"/>
      <c r="I195" s="148"/>
    </row>
    <row r="196" s="136" customFormat="true" ht="13.5" hidden="false" customHeight="true" outlineLevel="0" collapsed="false">
      <c r="A196" s="92" t="str">
        <f aca="false">入力画面!A196</f>
        <v>-</v>
      </c>
      <c r="B196" s="139"/>
      <c r="C196" s="139"/>
      <c r="D196" s="140"/>
      <c r="E196" s="152"/>
      <c r="F196" s="153"/>
      <c r="G196" s="153"/>
      <c r="H196" s="154"/>
      <c r="I196" s="148"/>
    </row>
    <row r="197" s="136" customFormat="true" ht="13.5" hidden="false" customHeight="true" outlineLevel="0" collapsed="false">
      <c r="A197" s="92" t="str">
        <f aca="false">入力画面!A197</f>
        <v>-</v>
      </c>
      <c r="B197" s="139"/>
      <c r="C197" s="139"/>
      <c r="D197" s="140"/>
      <c r="E197" s="152"/>
      <c r="F197" s="153"/>
      <c r="G197" s="153"/>
      <c r="H197" s="154"/>
      <c r="I197" s="148"/>
    </row>
    <row r="198" s="136" customFormat="true" ht="13.5" hidden="false" customHeight="true" outlineLevel="0" collapsed="false">
      <c r="A198" s="92" t="str">
        <f aca="false">入力画面!A198</f>
        <v>-</v>
      </c>
      <c r="B198" s="139"/>
      <c r="C198" s="139"/>
      <c r="D198" s="140"/>
      <c r="E198" s="152"/>
      <c r="F198" s="153"/>
      <c r="G198" s="153"/>
      <c r="H198" s="154"/>
      <c r="I198" s="148"/>
    </row>
    <row r="199" s="136" customFormat="true" ht="13.5" hidden="false" customHeight="true" outlineLevel="0" collapsed="false">
      <c r="A199" s="92" t="str">
        <f aca="false">入力画面!A199</f>
        <v>-</v>
      </c>
      <c r="B199" s="139"/>
      <c r="C199" s="139"/>
      <c r="D199" s="140"/>
      <c r="E199" s="152"/>
      <c r="F199" s="153"/>
      <c r="G199" s="153"/>
      <c r="H199" s="154"/>
      <c r="I199" s="148"/>
    </row>
    <row r="200" customFormat="false" ht="13.5" hidden="false" customHeight="true" outlineLevel="0" collapsed="false">
      <c r="A200" s="92" t="str">
        <f aca="false">入力画面!A200</f>
        <v>-</v>
      </c>
      <c r="B200" s="139"/>
      <c r="C200" s="139"/>
      <c r="D200" s="140"/>
      <c r="E200" s="155"/>
      <c r="F200" s="156"/>
      <c r="G200" s="156"/>
      <c r="H200" s="157"/>
      <c r="I200" s="148"/>
    </row>
    <row r="201" customFormat="false" ht="13.5" hidden="false" customHeight="true" outlineLevel="0" collapsed="false">
      <c r="A201" s="115" t="s">
        <v>6</v>
      </c>
    </row>
    <row r="202" customFormat="false" ht="13.5" hidden="false" customHeight="true" outlineLevel="0" collapsed="false">
      <c r="A202" s="116" t="s">
        <v>51</v>
      </c>
    </row>
    <row r="203" customFormat="false" ht="13.5" hidden="false" customHeight="true" outlineLevel="0" collapsed="false">
      <c r="B203" s="117" t="s">
        <v>8</v>
      </c>
      <c r="C203" s="86" t="s">
        <v>7</v>
      </c>
      <c r="D203" s="90" t="s">
        <v>9</v>
      </c>
      <c r="E203" s="138" t="s">
        <v>340</v>
      </c>
      <c r="F203" s="89" t="s">
        <v>341</v>
      </c>
      <c r="G203" s="89" t="s">
        <v>342</v>
      </c>
      <c r="H203" s="90" t="s">
        <v>343</v>
      </c>
    </row>
    <row r="204" customFormat="false" ht="13.5" hidden="false" customHeight="true" outlineLevel="0" collapsed="false">
      <c r="B204" s="159"/>
      <c r="C204" s="160"/>
      <c r="D204" s="161"/>
      <c r="E204" s="162"/>
      <c r="F204" s="163"/>
      <c r="G204" s="163"/>
      <c r="H204" s="164"/>
    </row>
    <row r="205" customFormat="false" ht="13.5" hidden="false" customHeight="true" outlineLevel="0" collapsed="false">
      <c r="B205" s="159"/>
      <c r="C205" s="160"/>
      <c r="D205" s="161"/>
      <c r="E205" s="165"/>
      <c r="F205" s="166"/>
      <c r="G205" s="167"/>
      <c r="H205" s="168"/>
    </row>
    <row r="206" customFormat="false" ht="13.5" hidden="false" customHeight="true" outlineLevel="0" collapsed="false">
      <c r="B206" s="159"/>
      <c r="C206" s="160"/>
      <c r="D206" s="161"/>
      <c r="E206" s="169"/>
      <c r="F206" s="167"/>
      <c r="G206" s="167"/>
      <c r="H206" s="168"/>
    </row>
    <row r="207" customFormat="false" ht="13.5" hidden="false" customHeight="true" outlineLevel="0" collapsed="false">
      <c r="B207" s="159"/>
      <c r="C207" s="160"/>
      <c r="D207" s="161"/>
      <c r="E207" s="170"/>
      <c r="F207" s="163"/>
      <c r="G207" s="163"/>
      <c r="H207" s="164"/>
    </row>
    <row r="208" customFormat="false" ht="13.5" hidden="false" customHeight="true" outlineLevel="0" collapsed="false">
      <c r="B208" s="171"/>
      <c r="C208" s="172"/>
      <c r="D208" s="173"/>
      <c r="E208" s="174"/>
      <c r="F208" s="175"/>
      <c r="G208" s="175"/>
      <c r="H208" s="176"/>
    </row>
  </sheetData>
  <mergeCells count="4">
    <mergeCell ref="E1:F1"/>
    <mergeCell ref="G1:H1"/>
    <mergeCell ref="E2:F2"/>
    <mergeCell ref="G2:H2"/>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8.9921875" defaultRowHeight="13.5" zeroHeight="false" outlineLevelRow="0" outlineLevelCol="0"/>
  <cols>
    <col collapsed="false" customWidth="true" hidden="false" outlineLevel="0" max="1" min="1" style="135" width="4.49"/>
    <col collapsed="false" customWidth="true" hidden="false" outlineLevel="0" max="2" min="2" style="136" width="18.37"/>
    <col collapsed="false" customWidth="true" hidden="false" outlineLevel="0" max="3" min="3" style="136" width="22.62"/>
    <col collapsed="false" customWidth="true" hidden="false" outlineLevel="0" max="4" min="4" style="135" width="8.62"/>
    <col collapsed="false" customWidth="true" hidden="false" outlineLevel="0" max="8" min="5" style="136" width="7.49"/>
    <col collapsed="false" customWidth="false" hidden="false" outlineLevel="0" max="257" min="9" style="136" width="8.99"/>
  </cols>
  <sheetData>
    <row r="1" customFormat="false" ht="13.5" hidden="false" customHeight="true" outlineLevel="0" collapsed="false">
      <c r="E1" s="80" t="s">
        <v>376</v>
      </c>
      <c r="F1" s="80"/>
      <c r="G1" s="80" t="s">
        <v>338</v>
      </c>
      <c r="H1" s="80"/>
    </row>
    <row r="2" customFormat="false" ht="13.5" hidden="false" customHeight="true" outlineLevel="0" collapsed="false">
      <c r="E2" s="80"/>
      <c r="F2" s="80"/>
      <c r="G2" s="80"/>
      <c r="H2" s="80"/>
    </row>
    <row r="3" s="135" customFormat="true" ht="13.5" hidden="false" customHeight="true" outlineLevel="0" collapsed="false">
      <c r="A3" s="137" t="s">
        <v>6</v>
      </c>
      <c r="B3" s="117" t="s">
        <v>7</v>
      </c>
      <c r="C3" s="86" t="s">
        <v>8</v>
      </c>
      <c r="D3" s="90" t="s">
        <v>9</v>
      </c>
      <c r="E3" s="88" t="s">
        <v>340</v>
      </c>
      <c r="F3" s="89" t="s">
        <v>341</v>
      </c>
      <c r="G3" s="89" t="s">
        <v>342</v>
      </c>
      <c r="H3" s="118" t="s">
        <v>343</v>
      </c>
    </row>
    <row r="4" customFormat="false" ht="13.5" hidden="false" customHeight="true" outlineLevel="0" collapsed="false">
      <c r="A4" s="177" t="str">
        <f aca="false">入力画面!A4</f>
        <v>-</v>
      </c>
      <c r="B4" s="178" t="s">
        <v>348</v>
      </c>
      <c r="C4" s="139" t="s">
        <v>44</v>
      </c>
      <c r="D4" s="140" t="s">
        <v>45</v>
      </c>
      <c r="E4" s="179"/>
      <c r="F4" s="180"/>
      <c r="G4" s="180"/>
      <c r="H4" s="181"/>
      <c r="I4" s="108"/>
      <c r="J4" s="108"/>
      <c r="K4" s="108"/>
    </row>
    <row r="5" customFormat="false" ht="13.5" hidden="false" customHeight="true" outlineLevel="0" collapsed="false">
      <c r="A5" s="177" t="str">
        <f aca="false">入力画面!A5</f>
        <v>-</v>
      </c>
      <c r="B5" s="178" t="s">
        <v>46</v>
      </c>
      <c r="C5" s="139" t="s">
        <v>47</v>
      </c>
      <c r="D5" s="140" t="s">
        <v>48</v>
      </c>
      <c r="E5" s="99"/>
      <c r="F5" s="100"/>
      <c r="G5" s="100"/>
      <c r="H5" s="101"/>
    </row>
    <row r="6" customFormat="false" ht="13.5" hidden="false" customHeight="true" outlineLevel="0" collapsed="false">
      <c r="A6" s="177" t="str">
        <f aca="false">入力画面!A6</f>
        <v>-</v>
      </c>
      <c r="B6" s="178" t="s">
        <v>52</v>
      </c>
      <c r="C6" s="139" t="s">
        <v>53</v>
      </c>
      <c r="D6" s="140" t="s">
        <v>54</v>
      </c>
      <c r="E6" s="99"/>
      <c r="F6" s="100"/>
      <c r="G6" s="100"/>
      <c r="H6" s="101"/>
    </row>
    <row r="7" customFormat="false" ht="13.5" hidden="false" customHeight="true" outlineLevel="0" collapsed="false">
      <c r="A7" s="177" t="str">
        <f aca="false">入力画面!A7</f>
        <v>-</v>
      </c>
      <c r="B7" s="178" t="s">
        <v>58</v>
      </c>
      <c r="C7" s="139" t="s">
        <v>59</v>
      </c>
      <c r="D7" s="140" t="s">
        <v>60</v>
      </c>
      <c r="E7" s="102"/>
      <c r="F7" s="103"/>
      <c r="G7" s="103"/>
      <c r="H7" s="104"/>
      <c r="I7" s="108"/>
      <c r="J7" s="108"/>
      <c r="K7" s="108"/>
    </row>
    <row r="8" customFormat="false" ht="13.5" hidden="false" customHeight="true" outlineLevel="0" collapsed="false">
      <c r="A8" s="177" t="str">
        <f aca="false">入力画面!A8</f>
        <v>-</v>
      </c>
      <c r="B8" s="178" t="s">
        <v>63</v>
      </c>
      <c r="C8" s="139" t="s">
        <v>64</v>
      </c>
      <c r="D8" s="140" t="s">
        <v>65</v>
      </c>
      <c r="E8" s="106"/>
      <c r="F8" s="107"/>
      <c r="G8" s="107"/>
      <c r="H8" s="113"/>
    </row>
    <row r="9" customFormat="false" ht="13.5" hidden="false" customHeight="true" outlineLevel="0" collapsed="false">
      <c r="A9" s="177" t="str">
        <f aca="false">入力画面!A9</f>
        <v>-</v>
      </c>
      <c r="B9" s="178" t="s">
        <v>66</v>
      </c>
      <c r="C9" s="139" t="s">
        <v>67</v>
      </c>
      <c r="D9" s="140" t="s">
        <v>68</v>
      </c>
      <c r="E9" s="182"/>
      <c r="F9" s="183"/>
      <c r="G9" s="183"/>
      <c r="H9" s="184"/>
      <c r="I9" s="108"/>
      <c r="J9" s="108"/>
      <c r="K9" s="108"/>
    </row>
    <row r="10" customFormat="false" ht="13.5" hidden="false" customHeight="true" outlineLevel="0" collapsed="false">
      <c r="A10" s="177" t="str">
        <f aca="false">入力画面!A10</f>
        <v>-</v>
      </c>
      <c r="B10" s="178" t="s">
        <v>71</v>
      </c>
      <c r="C10" s="139" t="s">
        <v>72</v>
      </c>
      <c r="D10" s="140" t="s">
        <v>73</v>
      </c>
      <c r="E10" s="106" t="n">
        <v>17.2</v>
      </c>
      <c r="F10" s="107" t="n">
        <v>29.6</v>
      </c>
      <c r="G10" s="107" t="n">
        <v>10</v>
      </c>
      <c r="H10" s="113" t="n">
        <v>30</v>
      </c>
      <c r="I10" s="108"/>
      <c r="J10" s="108"/>
      <c r="K10" s="108"/>
    </row>
    <row r="11" customFormat="false" ht="13.5" hidden="false" customHeight="true" outlineLevel="0" collapsed="false">
      <c r="A11" s="177" t="str">
        <f aca="false">入力画面!A11</f>
        <v>-</v>
      </c>
      <c r="B11" s="178" t="s">
        <v>74</v>
      </c>
      <c r="C11" s="139" t="s">
        <v>75</v>
      </c>
      <c r="D11" s="140" t="s">
        <v>76</v>
      </c>
      <c r="E11" s="106" t="n">
        <v>12.5</v>
      </c>
      <c r="F11" s="107" t="n">
        <v>22.2</v>
      </c>
      <c r="G11" s="107" t="n">
        <v>10</v>
      </c>
      <c r="H11" s="113" t="n">
        <v>22</v>
      </c>
    </row>
    <row r="12" customFormat="false" ht="13.5" hidden="false" customHeight="true" outlineLevel="0" collapsed="false">
      <c r="A12" s="177" t="str">
        <f aca="false">入力画面!A12</f>
        <v>-</v>
      </c>
      <c r="B12" s="178" t="s">
        <v>77</v>
      </c>
      <c r="C12" s="139" t="s">
        <v>78</v>
      </c>
      <c r="D12" s="140" t="s">
        <v>350</v>
      </c>
      <c r="E12" s="99"/>
      <c r="F12" s="100"/>
      <c r="G12" s="100"/>
      <c r="H12" s="101"/>
    </row>
    <row r="13" customFormat="false" ht="13.5" hidden="false" customHeight="true" outlineLevel="0" collapsed="false">
      <c r="A13" s="177" t="str">
        <f aca="false">入力画面!A13</f>
        <v>-</v>
      </c>
      <c r="B13" s="178" t="s">
        <v>80</v>
      </c>
      <c r="C13" s="139" t="s">
        <v>80</v>
      </c>
      <c r="D13" s="140" t="s">
        <v>351</v>
      </c>
      <c r="E13" s="99"/>
      <c r="F13" s="100"/>
      <c r="G13" s="100"/>
      <c r="H13" s="101"/>
    </row>
    <row r="14" customFormat="false" ht="13.5" hidden="false" customHeight="true" outlineLevel="0" collapsed="false">
      <c r="A14" s="177" t="str">
        <f aca="false">入力画面!A14</f>
        <v>-</v>
      </c>
      <c r="B14" s="178" t="s">
        <v>82</v>
      </c>
      <c r="C14" s="139" t="s">
        <v>82</v>
      </c>
      <c r="D14" s="140" t="s">
        <v>352</v>
      </c>
      <c r="E14" s="182"/>
      <c r="F14" s="183"/>
      <c r="G14" s="183"/>
      <c r="H14" s="184"/>
    </row>
    <row r="15" customFormat="false" ht="13.5" hidden="false" customHeight="true" outlineLevel="0" collapsed="false">
      <c r="A15" s="177" t="str">
        <f aca="false">入力画面!A15</f>
        <v>-</v>
      </c>
      <c r="B15" s="178" t="s">
        <v>84</v>
      </c>
      <c r="C15" s="139" t="s">
        <v>85</v>
      </c>
      <c r="D15" s="140" t="s">
        <v>86</v>
      </c>
      <c r="E15" s="99" t="n">
        <v>14</v>
      </c>
      <c r="F15" s="100" t="n">
        <v>24</v>
      </c>
      <c r="G15" s="100" t="n">
        <v>11</v>
      </c>
      <c r="H15" s="101" t="n">
        <v>24</v>
      </c>
    </row>
    <row r="16" customFormat="false" ht="13.5" hidden="false" customHeight="true" outlineLevel="0" collapsed="false">
      <c r="A16" s="177" t="str">
        <f aca="false">入力画面!A16</f>
        <v>-</v>
      </c>
      <c r="B16" s="178" t="s">
        <v>353</v>
      </c>
      <c r="C16" s="139" t="s">
        <v>354</v>
      </c>
      <c r="D16" s="140" t="s">
        <v>89</v>
      </c>
      <c r="E16" s="99" t="n">
        <v>14</v>
      </c>
      <c r="F16" s="100" t="n">
        <v>21</v>
      </c>
      <c r="G16" s="100" t="n">
        <v>11</v>
      </c>
      <c r="H16" s="101" t="n">
        <v>21</v>
      </c>
    </row>
    <row r="17" customFormat="false" ht="13.5" hidden="false" customHeight="true" outlineLevel="0" collapsed="false">
      <c r="A17" s="177" t="str">
        <f aca="false">入力画面!A17</f>
        <v>-</v>
      </c>
      <c r="B17" s="178" t="s">
        <v>353</v>
      </c>
      <c r="C17" s="139" t="s">
        <v>90</v>
      </c>
      <c r="D17" s="140" t="s">
        <v>89</v>
      </c>
      <c r="E17" s="99" t="n">
        <v>14</v>
      </c>
      <c r="F17" s="100" t="n">
        <v>21</v>
      </c>
      <c r="G17" s="100" t="n">
        <v>11</v>
      </c>
      <c r="H17" s="101" t="n">
        <v>21</v>
      </c>
    </row>
    <row r="18" customFormat="false" ht="13.5" hidden="false" customHeight="true" outlineLevel="0" collapsed="false">
      <c r="A18" s="177" t="str">
        <f aca="false">入力画面!A18</f>
        <v>-</v>
      </c>
      <c r="B18" s="178" t="s">
        <v>353</v>
      </c>
      <c r="C18" s="139" t="s">
        <v>355</v>
      </c>
      <c r="D18" s="140" t="s">
        <v>89</v>
      </c>
      <c r="E18" s="99" t="n">
        <v>14</v>
      </c>
      <c r="F18" s="100" t="n">
        <v>21</v>
      </c>
      <c r="G18" s="100" t="n">
        <v>11</v>
      </c>
      <c r="H18" s="101" t="n">
        <v>21</v>
      </c>
      <c r="I18" s="108"/>
      <c r="J18" s="108"/>
      <c r="K18" s="108"/>
    </row>
    <row r="19" customFormat="false" ht="13.5" hidden="false" customHeight="true" outlineLevel="0" collapsed="false">
      <c r="A19" s="177" t="str">
        <f aca="false">入力画面!A19</f>
        <v>-</v>
      </c>
      <c r="B19" s="178" t="s">
        <v>356</v>
      </c>
      <c r="C19" s="158" t="s">
        <v>357</v>
      </c>
      <c r="D19" s="140" t="s">
        <v>94</v>
      </c>
      <c r="E19" s="106"/>
      <c r="F19" s="107"/>
      <c r="G19" s="107"/>
      <c r="H19" s="113"/>
      <c r="I19" s="108"/>
      <c r="J19" s="108"/>
      <c r="K19" s="108"/>
    </row>
    <row r="20" customFormat="false" ht="13.5" hidden="false" customHeight="true" outlineLevel="0" collapsed="false">
      <c r="A20" s="177" t="str">
        <f aca="false">入力画面!A20</f>
        <v>-</v>
      </c>
      <c r="B20" s="178" t="s">
        <v>356</v>
      </c>
      <c r="C20" s="158" t="s">
        <v>358</v>
      </c>
      <c r="D20" s="140" t="s">
        <v>94</v>
      </c>
      <c r="E20" s="102"/>
      <c r="F20" s="103"/>
      <c r="G20" s="103"/>
      <c r="H20" s="104"/>
      <c r="I20" s="108"/>
      <c r="J20" s="108"/>
      <c r="K20" s="108"/>
    </row>
    <row r="21" customFormat="false" ht="13.5" hidden="false" customHeight="true" outlineLevel="0" collapsed="false">
      <c r="A21" s="177" t="str">
        <f aca="false">入力画面!A21</f>
        <v>-</v>
      </c>
      <c r="B21" s="178" t="s">
        <v>356</v>
      </c>
      <c r="C21" s="139" t="s">
        <v>359</v>
      </c>
      <c r="D21" s="140" t="s">
        <v>94</v>
      </c>
      <c r="E21" s="102"/>
      <c r="F21" s="103"/>
      <c r="G21" s="103"/>
      <c r="H21" s="104"/>
      <c r="I21" s="108"/>
      <c r="J21" s="108"/>
      <c r="K21" s="108"/>
    </row>
    <row r="22" customFormat="false" ht="13.5" hidden="false" customHeight="true" outlineLevel="0" collapsed="false">
      <c r="A22" s="177" t="str">
        <f aca="false">入力画面!A22</f>
        <v>-</v>
      </c>
      <c r="B22" s="178" t="s">
        <v>356</v>
      </c>
      <c r="C22" s="139" t="s">
        <v>98</v>
      </c>
      <c r="D22" s="140" t="s">
        <v>94</v>
      </c>
      <c r="E22" s="99"/>
      <c r="F22" s="100"/>
      <c r="G22" s="100"/>
      <c r="H22" s="101"/>
    </row>
    <row r="23" customFormat="false" ht="13.5" hidden="false" customHeight="true" outlineLevel="0" collapsed="false">
      <c r="A23" s="177" t="str">
        <f aca="false">入力画面!A23</f>
        <v>-</v>
      </c>
      <c r="B23" s="178" t="s">
        <v>360</v>
      </c>
      <c r="C23" s="139" t="s">
        <v>100</v>
      </c>
      <c r="D23" s="140" t="s">
        <v>101</v>
      </c>
      <c r="E23" s="99"/>
      <c r="F23" s="100"/>
      <c r="G23" s="100"/>
      <c r="H23" s="101"/>
    </row>
    <row r="24" customFormat="false" ht="13.5" hidden="false" customHeight="true" outlineLevel="0" collapsed="false">
      <c r="A24" s="177" t="str">
        <f aca="false">入力画面!A24</f>
        <v>-</v>
      </c>
      <c r="B24" s="178" t="s">
        <v>102</v>
      </c>
      <c r="C24" s="139" t="s">
        <v>103</v>
      </c>
      <c r="D24" s="140" t="s">
        <v>104</v>
      </c>
      <c r="E24" s="182"/>
      <c r="F24" s="183"/>
      <c r="G24" s="183"/>
      <c r="H24" s="184"/>
    </row>
    <row r="25" customFormat="false" ht="13.5" hidden="false" customHeight="true" outlineLevel="0" collapsed="false">
      <c r="A25" s="177" t="str">
        <f aca="false">入力画面!A25</f>
        <v>-</v>
      </c>
      <c r="B25" s="178" t="s">
        <v>105</v>
      </c>
      <c r="C25" s="139" t="s">
        <v>106</v>
      </c>
      <c r="D25" s="140" t="s">
        <v>107</v>
      </c>
      <c r="E25" s="99" t="n">
        <v>14</v>
      </c>
      <c r="F25" s="100" t="n">
        <v>28</v>
      </c>
      <c r="G25" s="100" t="n">
        <v>11</v>
      </c>
      <c r="H25" s="101" t="n">
        <v>28</v>
      </c>
    </row>
    <row r="26" customFormat="false" ht="13.5" hidden="false" customHeight="true" outlineLevel="0" collapsed="false">
      <c r="A26" s="177" t="str">
        <f aca="false">入力画面!A26</f>
        <v>-</v>
      </c>
      <c r="B26" s="178" t="s">
        <v>108</v>
      </c>
      <c r="C26" s="139" t="s">
        <v>109</v>
      </c>
      <c r="D26" s="140" t="s">
        <v>110</v>
      </c>
      <c r="E26" s="182"/>
      <c r="F26" s="183"/>
      <c r="G26" s="183"/>
      <c r="H26" s="184"/>
    </row>
    <row r="27" customFormat="false" ht="13.5" hidden="false" customHeight="true" outlineLevel="0" collapsed="false">
      <c r="A27" s="177" t="str">
        <f aca="false">入力画面!A27</f>
        <v>-</v>
      </c>
      <c r="B27" s="178" t="s">
        <v>111</v>
      </c>
      <c r="C27" s="139" t="s">
        <v>111</v>
      </c>
      <c r="D27" s="140" t="s">
        <v>112</v>
      </c>
      <c r="E27" s="99" t="n">
        <v>12</v>
      </c>
      <c r="F27" s="100" t="n">
        <v>25</v>
      </c>
      <c r="G27" s="100" t="n">
        <v>9</v>
      </c>
      <c r="H27" s="101" t="n">
        <v>25</v>
      </c>
      <c r="I27" s="79"/>
      <c r="J27" s="79"/>
    </row>
    <row r="28" customFormat="false" ht="13.5" hidden="false" customHeight="true" outlineLevel="0" collapsed="false">
      <c r="A28" s="177" t="str">
        <f aca="false">入力画面!A28</f>
        <v>-</v>
      </c>
      <c r="B28" s="178" t="s">
        <v>114</v>
      </c>
      <c r="C28" s="139" t="s">
        <v>115</v>
      </c>
      <c r="D28" s="140" t="n">
        <v>0</v>
      </c>
      <c r="E28" s="102"/>
      <c r="F28" s="103"/>
      <c r="G28" s="103"/>
      <c r="H28" s="104"/>
    </row>
    <row r="29" customFormat="false" ht="13.5" hidden="false" customHeight="true" outlineLevel="0" collapsed="false">
      <c r="A29" s="177" t="str">
        <f aca="false">入力画面!A29</f>
        <v>-</v>
      </c>
      <c r="B29" s="178" t="s">
        <v>118</v>
      </c>
      <c r="C29" s="139" t="s">
        <v>119</v>
      </c>
      <c r="D29" s="140" t="s">
        <v>120</v>
      </c>
      <c r="E29" s="182"/>
      <c r="F29" s="183"/>
      <c r="G29" s="183"/>
      <c r="H29" s="184"/>
    </row>
    <row r="30" customFormat="false" ht="13.5" hidden="false" customHeight="true" outlineLevel="0" collapsed="false">
      <c r="A30" s="177" t="str">
        <f aca="false">入力画面!A30</f>
        <v>-</v>
      </c>
      <c r="B30" s="178" t="s">
        <v>122</v>
      </c>
      <c r="C30" s="139" t="s">
        <v>123</v>
      </c>
      <c r="D30" s="140" t="s">
        <v>362</v>
      </c>
      <c r="E30" s="102"/>
      <c r="F30" s="103"/>
      <c r="G30" s="103"/>
      <c r="H30" s="104"/>
    </row>
    <row r="31" customFormat="false" ht="13.5" hidden="false" customHeight="true" outlineLevel="0" collapsed="false">
      <c r="A31" s="177" t="str">
        <f aca="false">入力画面!A31</f>
        <v>-</v>
      </c>
      <c r="B31" s="178" t="s">
        <v>125</v>
      </c>
      <c r="C31" s="139" t="s">
        <v>125</v>
      </c>
      <c r="D31" s="140" t="s">
        <v>126</v>
      </c>
      <c r="E31" s="99" t="n">
        <v>18</v>
      </c>
      <c r="F31" s="100" t="n">
        <v>26</v>
      </c>
      <c r="G31" s="100" t="n">
        <v>15</v>
      </c>
      <c r="H31" s="101" t="n">
        <v>26</v>
      </c>
      <c r="I31" s="108"/>
      <c r="J31" s="108"/>
      <c r="K31" s="108"/>
    </row>
    <row r="32" customFormat="false" ht="13.5" hidden="false" customHeight="true" outlineLevel="0" collapsed="false">
      <c r="A32" s="177" t="str">
        <f aca="false">入力画面!A32</f>
        <v>-</v>
      </c>
      <c r="B32" s="178" t="s">
        <v>127</v>
      </c>
      <c r="C32" s="139" t="s">
        <v>128</v>
      </c>
      <c r="D32" s="140" t="s">
        <v>129</v>
      </c>
      <c r="E32" s="106"/>
      <c r="F32" s="107"/>
      <c r="G32" s="107"/>
      <c r="H32" s="113"/>
      <c r="I32" s="108"/>
      <c r="J32" s="108"/>
      <c r="K32" s="108"/>
    </row>
    <row r="33" customFormat="false" ht="13.5" hidden="false" customHeight="true" outlineLevel="0" collapsed="false">
      <c r="A33" s="177" t="str">
        <f aca="false">入力画面!A33</f>
        <v>-</v>
      </c>
      <c r="B33" s="178" t="s">
        <v>130</v>
      </c>
      <c r="C33" s="139" t="s">
        <v>130</v>
      </c>
      <c r="D33" s="140" t="s">
        <v>131</v>
      </c>
      <c r="E33" s="182"/>
      <c r="F33" s="183"/>
      <c r="G33" s="183"/>
      <c r="H33" s="184"/>
    </row>
    <row r="34" customFormat="false" ht="13.5" hidden="false" customHeight="true" outlineLevel="0" collapsed="false">
      <c r="A34" s="177" t="str">
        <f aca="false">入力画面!A34</f>
        <v>-</v>
      </c>
      <c r="B34" s="178" t="s">
        <v>132</v>
      </c>
      <c r="C34" s="139" t="s">
        <v>133</v>
      </c>
      <c r="D34" s="140" t="s">
        <v>363</v>
      </c>
      <c r="E34" s="99"/>
      <c r="F34" s="100"/>
      <c r="G34" s="100"/>
      <c r="H34" s="101"/>
    </row>
    <row r="35" customFormat="false" ht="13.5" hidden="false" customHeight="true" outlineLevel="0" collapsed="false">
      <c r="A35" s="177" t="str">
        <f aca="false">入力画面!A35</f>
        <v>-</v>
      </c>
      <c r="B35" s="178" t="s">
        <v>135</v>
      </c>
      <c r="C35" s="139" t="s">
        <v>136</v>
      </c>
      <c r="D35" s="140" t="s">
        <v>137</v>
      </c>
      <c r="E35" s="99" t="n">
        <v>14</v>
      </c>
      <c r="F35" s="100" t="n">
        <v>21</v>
      </c>
      <c r="G35" s="100" t="n">
        <v>11</v>
      </c>
      <c r="H35" s="101" t="n">
        <v>21</v>
      </c>
    </row>
    <row r="36" customFormat="false" ht="13.5" hidden="false" customHeight="true" outlineLevel="0" collapsed="false">
      <c r="A36" s="177" t="str">
        <f aca="false">入力画面!A36</f>
        <v>-</v>
      </c>
      <c r="B36" s="178" t="s">
        <v>138</v>
      </c>
      <c r="C36" s="139" t="s">
        <v>139</v>
      </c>
      <c r="D36" s="140" t="n">
        <v>0</v>
      </c>
      <c r="E36" s="182"/>
      <c r="F36" s="183"/>
      <c r="G36" s="183"/>
      <c r="H36" s="184"/>
      <c r="I36" s="108"/>
      <c r="J36" s="108"/>
      <c r="K36" s="108"/>
    </row>
    <row r="37" customFormat="false" ht="13.5" hidden="false" customHeight="true" outlineLevel="0" collapsed="false">
      <c r="A37" s="177" t="str">
        <f aca="false">入力画面!A37</f>
        <v>-</v>
      </c>
      <c r="B37" s="178" t="s">
        <v>143</v>
      </c>
      <c r="C37" s="139" t="s">
        <v>144</v>
      </c>
      <c r="D37" s="140" t="s">
        <v>145</v>
      </c>
      <c r="E37" s="182"/>
      <c r="F37" s="183"/>
      <c r="G37" s="183"/>
      <c r="H37" s="184"/>
    </row>
    <row r="38" customFormat="false" ht="13.5" hidden="false" customHeight="true" outlineLevel="0" collapsed="false">
      <c r="A38" s="177" t="str">
        <f aca="false">入力画面!A38</f>
        <v>-</v>
      </c>
      <c r="B38" s="178" t="s">
        <v>146</v>
      </c>
      <c r="C38" s="139" t="s">
        <v>147</v>
      </c>
      <c r="D38" s="140" t="s">
        <v>148</v>
      </c>
      <c r="E38" s="99" t="n">
        <v>10</v>
      </c>
      <c r="F38" s="100" t="n">
        <v>21</v>
      </c>
      <c r="G38" s="100" t="n">
        <v>7</v>
      </c>
      <c r="H38" s="101" t="n">
        <v>21</v>
      </c>
    </row>
    <row r="39" customFormat="false" ht="13.5" hidden="false" customHeight="true" outlineLevel="0" collapsed="false">
      <c r="A39" s="177" t="str">
        <f aca="false">入力画面!A39</f>
        <v>-</v>
      </c>
      <c r="B39" s="178" t="s">
        <v>149</v>
      </c>
      <c r="C39" s="139" t="s">
        <v>150</v>
      </c>
      <c r="D39" s="140" t="s">
        <v>151</v>
      </c>
      <c r="E39" s="99" t="n">
        <v>14</v>
      </c>
      <c r="F39" s="100" t="n">
        <v>21</v>
      </c>
      <c r="G39" s="100" t="n">
        <v>11</v>
      </c>
      <c r="H39" s="101" t="n">
        <v>21</v>
      </c>
      <c r="I39" s="108"/>
    </row>
    <row r="40" customFormat="false" ht="13.5" hidden="false" customHeight="true" outlineLevel="0" collapsed="false">
      <c r="A40" s="177" t="str">
        <f aca="false">入力画面!A40</f>
        <v>-</v>
      </c>
      <c r="B40" s="178" t="s">
        <v>152</v>
      </c>
      <c r="C40" s="139" t="s">
        <v>153</v>
      </c>
      <c r="D40" s="140" t="s">
        <v>151</v>
      </c>
      <c r="E40" s="99" t="n">
        <v>14</v>
      </c>
      <c r="F40" s="100" t="n">
        <v>21</v>
      </c>
      <c r="G40" s="100" t="n">
        <v>11</v>
      </c>
      <c r="H40" s="101" t="n">
        <v>21</v>
      </c>
      <c r="I40" s="108"/>
      <c r="J40" s="108"/>
      <c r="K40" s="108"/>
    </row>
    <row r="41" customFormat="false" ht="13.5" hidden="false" customHeight="true" outlineLevel="0" collapsed="false">
      <c r="A41" s="177" t="str">
        <f aca="false">入力画面!A41</f>
        <v>-</v>
      </c>
      <c r="B41" s="178" t="s">
        <v>154</v>
      </c>
      <c r="C41" s="139" t="s">
        <v>153</v>
      </c>
      <c r="D41" s="140" t="s">
        <v>151</v>
      </c>
      <c r="E41" s="99" t="n">
        <v>14</v>
      </c>
      <c r="F41" s="100" t="n">
        <v>21</v>
      </c>
      <c r="G41" s="100" t="n">
        <v>11</v>
      </c>
      <c r="H41" s="101" t="n">
        <v>21</v>
      </c>
      <c r="I41" s="108"/>
      <c r="J41" s="108"/>
      <c r="K41" s="108"/>
      <c r="L41" s="108"/>
    </row>
    <row r="42" customFormat="false" ht="13.5" hidden="false" customHeight="true" outlineLevel="0" collapsed="false">
      <c r="A42" s="177" t="str">
        <f aca="false">入力画面!A42</f>
        <v>-</v>
      </c>
      <c r="B42" s="178" t="s">
        <v>155</v>
      </c>
      <c r="C42" s="139" t="s">
        <v>156</v>
      </c>
      <c r="D42" s="140" t="s">
        <v>157</v>
      </c>
      <c r="E42" s="182"/>
      <c r="F42" s="183"/>
      <c r="G42" s="183"/>
      <c r="H42" s="184"/>
    </row>
    <row r="43" customFormat="false" ht="13.5" hidden="false" customHeight="true" outlineLevel="0" collapsed="false">
      <c r="A43" s="177" t="str">
        <f aca="false">入力画面!A43</f>
        <v>-</v>
      </c>
      <c r="B43" s="178" t="s">
        <v>158</v>
      </c>
      <c r="C43" s="139" t="s">
        <v>159</v>
      </c>
      <c r="D43" s="140" t="s">
        <v>160</v>
      </c>
      <c r="E43" s="106" t="n">
        <v>14</v>
      </c>
      <c r="F43" s="107" t="n">
        <v>21</v>
      </c>
      <c r="G43" s="107" t="n">
        <v>11</v>
      </c>
      <c r="H43" s="113" t="n">
        <v>21</v>
      </c>
      <c r="I43" s="108"/>
      <c r="J43" s="108"/>
      <c r="K43" s="108"/>
    </row>
    <row r="44" customFormat="false" ht="13.5" hidden="false" customHeight="true" outlineLevel="0" collapsed="false">
      <c r="A44" s="177" t="str">
        <f aca="false">入力画面!A44</f>
        <v>-</v>
      </c>
      <c r="B44" s="178" t="s">
        <v>158</v>
      </c>
      <c r="C44" s="139" t="s">
        <v>365</v>
      </c>
      <c r="D44" s="140" t="s">
        <v>160</v>
      </c>
      <c r="E44" s="106" t="n">
        <v>14</v>
      </c>
      <c r="F44" s="107" t="n">
        <v>21</v>
      </c>
      <c r="G44" s="107" t="n">
        <v>11</v>
      </c>
      <c r="H44" s="113" t="n">
        <v>21</v>
      </c>
    </row>
    <row r="45" customFormat="false" ht="13.5" hidden="false" customHeight="true" outlineLevel="0" collapsed="false">
      <c r="A45" s="177" t="str">
        <f aca="false">入力画面!A45</f>
        <v>-</v>
      </c>
      <c r="B45" s="178" t="s">
        <v>162</v>
      </c>
      <c r="C45" s="139" t="s">
        <v>163</v>
      </c>
      <c r="D45" s="140" t="s">
        <v>164</v>
      </c>
      <c r="E45" s="182"/>
      <c r="F45" s="183"/>
      <c r="G45" s="183"/>
      <c r="H45" s="184"/>
    </row>
    <row r="46" customFormat="false" ht="13.5" hidden="false" customHeight="true" outlineLevel="0" collapsed="false">
      <c r="A46" s="177" t="str">
        <f aca="false">入力画面!A46</f>
        <v>-</v>
      </c>
      <c r="B46" s="178" t="s">
        <v>168</v>
      </c>
      <c r="C46" s="139" t="s">
        <v>169</v>
      </c>
      <c r="D46" s="140" t="s">
        <v>170</v>
      </c>
      <c r="E46" s="99" t="n">
        <v>14</v>
      </c>
      <c r="F46" s="100" t="n">
        <v>21</v>
      </c>
      <c r="G46" s="100" t="n">
        <v>11</v>
      </c>
      <c r="H46" s="101" t="n">
        <v>21</v>
      </c>
    </row>
    <row r="47" customFormat="false" ht="13.5" hidden="false" customHeight="true" outlineLevel="0" collapsed="false">
      <c r="A47" s="177" t="str">
        <f aca="false">入力画面!A47</f>
        <v>-</v>
      </c>
      <c r="B47" s="178" t="s">
        <v>172</v>
      </c>
      <c r="C47" s="139" t="s">
        <v>172</v>
      </c>
      <c r="D47" s="140" t="s">
        <v>173</v>
      </c>
      <c r="E47" s="106" t="n">
        <v>10</v>
      </c>
      <c r="F47" s="107" t="n">
        <v>21</v>
      </c>
      <c r="G47" s="107" t="n">
        <v>7</v>
      </c>
      <c r="H47" s="113" t="n">
        <v>21</v>
      </c>
    </row>
    <row r="48" customFormat="false" ht="13.5" hidden="false" customHeight="true" outlineLevel="0" collapsed="false">
      <c r="A48" s="177" t="str">
        <f aca="false">入力画面!A48</f>
        <v>-</v>
      </c>
      <c r="B48" s="178" t="s">
        <v>174</v>
      </c>
      <c r="C48" s="139" t="s">
        <v>175</v>
      </c>
      <c r="D48" s="140" t="s">
        <v>176</v>
      </c>
      <c r="E48" s="102"/>
      <c r="F48" s="103"/>
      <c r="G48" s="103"/>
      <c r="H48" s="104"/>
    </row>
    <row r="49" customFormat="false" ht="13.5" hidden="false" customHeight="true" outlineLevel="0" collapsed="false">
      <c r="A49" s="177" t="str">
        <f aca="false">入力画面!A49</f>
        <v>-</v>
      </c>
      <c r="B49" s="178" t="s">
        <v>177</v>
      </c>
      <c r="C49" s="139" t="s">
        <v>178</v>
      </c>
      <c r="D49" s="140" t="s">
        <v>179</v>
      </c>
      <c r="E49" s="182"/>
      <c r="F49" s="183"/>
      <c r="G49" s="183"/>
      <c r="H49" s="184"/>
    </row>
    <row r="50" customFormat="false" ht="13.5" hidden="false" customHeight="true" outlineLevel="0" collapsed="false">
      <c r="A50" s="177" t="str">
        <f aca="false">入力画面!A50</f>
        <v>-</v>
      </c>
      <c r="B50" s="178" t="s">
        <v>177</v>
      </c>
      <c r="C50" s="139" t="s">
        <v>366</v>
      </c>
      <c r="D50" s="140" t="s">
        <v>181</v>
      </c>
      <c r="E50" s="182"/>
      <c r="F50" s="183"/>
      <c r="G50" s="183"/>
      <c r="H50" s="184"/>
    </row>
    <row r="51" customFormat="false" ht="13.5" hidden="false" customHeight="true" outlineLevel="0" collapsed="false">
      <c r="A51" s="177" t="str">
        <f aca="false">入力画面!A51</f>
        <v>-</v>
      </c>
      <c r="B51" s="178" t="s">
        <v>367</v>
      </c>
      <c r="C51" s="139" t="s">
        <v>183</v>
      </c>
      <c r="D51" s="140" t="s">
        <v>184</v>
      </c>
      <c r="E51" s="102"/>
      <c r="F51" s="103"/>
      <c r="G51" s="103"/>
      <c r="H51" s="104"/>
    </row>
    <row r="52" customFormat="false" ht="13.5" hidden="false" customHeight="true" outlineLevel="0" collapsed="false">
      <c r="A52" s="177" t="str">
        <f aca="false">入力画面!A52</f>
        <v>-</v>
      </c>
      <c r="B52" s="178" t="s">
        <v>185</v>
      </c>
      <c r="C52" s="139" t="s">
        <v>186</v>
      </c>
      <c r="D52" s="140" t="n">
        <v>0</v>
      </c>
      <c r="E52" s="102"/>
      <c r="F52" s="103"/>
      <c r="G52" s="103"/>
      <c r="H52" s="104"/>
      <c r="I52" s="108"/>
      <c r="J52" s="108"/>
      <c r="K52" s="108"/>
    </row>
    <row r="53" customFormat="false" ht="13.5" hidden="false" customHeight="true" outlineLevel="0" collapsed="false">
      <c r="A53" s="177" t="str">
        <f aca="false">入力画面!A53</f>
        <v>-</v>
      </c>
      <c r="B53" s="178" t="s">
        <v>190</v>
      </c>
      <c r="C53" s="139" t="s">
        <v>191</v>
      </c>
      <c r="D53" s="140" t="s">
        <v>368</v>
      </c>
      <c r="E53" s="182"/>
      <c r="F53" s="183"/>
      <c r="G53" s="183"/>
      <c r="H53" s="184"/>
      <c r="I53" s="108"/>
      <c r="J53" s="108"/>
      <c r="K53" s="108"/>
    </row>
    <row r="54" customFormat="false" ht="13.5" hidden="false" customHeight="true" outlineLevel="0" collapsed="false">
      <c r="A54" s="177" t="str">
        <f aca="false">入力画面!A54</f>
        <v>-</v>
      </c>
      <c r="B54" s="178" t="s">
        <v>194</v>
      </c>
      <c r="C54" s="139" t="s">
        <v>194</v>
      </c>
      <c r="D54" s="140" t="s">
        <v>195</v>
      </c>
      <c r="E54" s="99" t="n">
        <v>10</v>
      </c>
      <c r="F54" s="100" t="n">
        <v>21</v>
      </c>
      <c r="G54" s="100" t="n">
        <v>7</v>
      </c>
      <c r="H54" s="101" t="n">
        <v>21</v>
      </c>
    </row>
    <row r="55" customFormat="false" ht="13.5" hidden="false" customHeight="true" outlineLevel="0" collapsed="false">
      <c r="A55" s="177" t="str">
        <f aca="false">入力画面!A55</f>
        <v>-</v>
      </c>
      <c r="B55" s="178" t="s">
        <v>197</v>
      </c>
      <c r="C55" s="139" t="s">
        <v>198</v>
      </c>
      <c r="D55" s="140" t="s">
        <v>195</v>
      </c>
      <c r="E55" s="182"/>
      <c r="F55" s="183"/>
      <c r="G55" s="183"/>
      <c r="H55" s="184"/>
    </row>
    <row r="56" customFormat="false" ht="13.5" hidden="false" customHeight="true" outlineLevel="0" collapsed="false">
      <c r="A56" s="177" t="str">
        <f aca="false">入力画面!A56</f>
        <v>-</v>
      </c>
      <c r="B56" s="178" t="s">
        <v>200</v>
      </c>
      <c r="C56" s="139" t="s">
        <v>200</v>
      </c>
      <c r="D56" s="140" t="s">
        <v>201</v>
      </c>
      <c r="E56" s="99" t="n">
        <v>8</v>
      </c>
      <c r="F56" s="100" t="n">
        <v>14</v>
      </c>
      <c r="G56" s="100" t="n">
        <v>5</v>
      </c>
      <c r="H56" s="101" t="n">
        <v>14</v>
      </c>
    </row>
    <row r="57" customFormat="false" ht="13.5" hidden="false" customHeight="true" outlineLevel="0" collapsed="false">
      <c r="A57" s="177" t="str">
        <f aca="false">入力画面!A57</f>
        <v>-</v>
      </c>
      <c r="B57" s="178" t="s">
        <v>202</v>
      </c>
      <c r="C57" s="139" t="s">
        <v>203</v>
      </c>
      <c r="D57" s="140" t="s">
        <v>204</v>
      </c>
      <c r="E57" s="99"/>
      <c r="F57" s="100"/>
      <c r="G57" s="100"/>
      <c r="H57" s="101"/>
    </row>
    <row r="58" customFormat="false" ht="13.5" hidden="false" customHeight="true" outlineLevel="0" collapsed="false">
      <c r="A58" s="177" t="str">
        <f aca="false">入力画面!A58</f>
        <v>-</v>
      </c>
      <c r="B58" s="178" t="s">
        <v>205</v>
      </c>
      <c r="C58" s="139" t="s">
        <v>206</v>
      </c>
      <c r="D58" s="140" t="n">
        <v>0</v>
      </c>
      <c r="E58" s="99"/>
      <c r="F58" s="100"/>
      <c r="G58" s="100"/>
      <c r="H58" s="101"/>
    </row>
    <row r="59" customFormat="false" ht="13.5" hidden="false" customHeight="true" outlineLevel="0" collapsed="false">
      <c r="A59" s="177" t="str">
        <f aca="false">入力画面!A59</f>
        <v>-</v>
      </c>
      <c r="B59" s="178" t="s">
        <v>208</v>
      </c>
      <c r="C59" s="139" t="s">
        <v>209</v>
      </c>
      <c r="D59" s="140" t="s">
        <v>210</v>
      </c>
      <c r="E59" s="182"/>
      <c r="F59" s="183"/>
      <c r="G59" s="183"/>
      <c r="H59" s="184"/>
    </row>
    <row r="60" customFormat="false" ht="13.5" hidden="false" customHeight="true" outlineLevel="0" collapsed="false">
      <c r="A60" s="177" t="str">
        <f aca="false">入力画面!A60</f>
        <v>-</v>
      </c>
      <c r="B60" s="178" t="s">
        <v>211</v>
      </c>
      <c r="C60" s="139" t="s">
        <v>212</v>
      </c>
      <c r="D60" s="140" t="s">
        <v>213</v>
      </c>
      <c r="E60" s="99" t="n">
        <v>25</v>
      </c>
      <c r="F60" s="100" t="n">
        <v>35</v>
      </c>
      <c r="G60" s="100" t="n">
        <v>22</v>
      </c>
      <c r="H60" s="101" t="n">
        <v>35</v>
      </c>
    </row>
    <row r="61" customFormat="false" ht="13.5" hidden="false" customHeight="true" outlineLevel="0" collapsed="false">
      <c r="A61" s="177" t="str">
        <f aca="false">入力画面!A61</f>
        <v>-</v>
      </c>
      <c r="B61" s="178" t="s">
        <v>214</v>
      </c>
      <c r="C61" s="139" t="s">
        <v>215</v>
      </c>
      <c r="D61" s="140" t="s">
        <v>216</v>
      </c>
      <c r="E61" s="99"/>
      <c r="F61" s="100"/>
      <c r="G61" s="100"/>
      <c r="H61" s="101"/>
    </row>
    <row r="62" customFormat="false" ht="13.5" hidden="false" customHeight="true" outlineLevel="0" collapsed="false">
      <c r="A62" s="177" t="str">
        <f aca="false">入力画面!A62</f>
        <v>-</v>
      </c>
      <c r="B62" s="178" t="s">
        <v>217</v>
      </c>
      <c r="C62" s="139" t="s">
        <v>218</v>
      </c>
      <c r="D62" s="140" t="s">
        <v>219</v>
      </c>
      <c r="E62" s="99" t="n">
        <v>14</v>
      </c>
      <c r="F62" s="100" t="n">
        <v>20</v>
      </c>
      <c r="G62" s="100" t="n">
        <v>11</v>
      </c>
      <c r="H62" s="101" t="n">
        <v>20</v>
      </c>
    </row>
    <row r="63" customFormat="false" ht="13.5" hidden="false" customHeight="true" outlineLevel="0" collapsed="false">
      <c r="A63" s="177" t="str">
        <f aca="false">入力画面!A63</f>
        <v>-</v>
      </c>
      <c r="B63" s="178" t="s">
        <v>220</v>
      </c>
      <c r="C63" s="139" t="s">
        <v>220</v>
      </c>
      <c r="D63" s="140" t="s">
        <v>221</v>
      </c>
      <c r="E63" s="99" t="n">
        <v>11</v>
      </c>
      <c r="F63" s="100" t="n">
        <v>18</v>
      </c>
      <c r="G63" s="100" t="n">
        <v>8</v>
      </c>
      <c r="H63" s="101" t="n">
        <v>18</v>
      </c>
    </row>
    <row r="64" customFormat="false" ht="13.5" hidden="false" customHeight="true" outlineLevel="0" collapsed="false">
      <c r="A64" s="177" t="str">
        <f aca="false">入力画面!A64</f>
        <v>-</v>
      </c>
      <c r="B64" s="178" t="s">
        <v>222</v>
      </c>
      <c r="C64" s="139" t="s">
        <v>223</v>
      </c>
      <c r="D64" s="140" t="s">
        <v>221</v>
      </c>
      <c r="E64" s="182"/>
      <c r="F64" s="183"/>
      <c r="G64" s="183"/>
      <c r="H64" s="184"/>
    </row>
    <row r="65" customFormat="false" ht="13.5" hidden="false" customHeight="true" outlineLevel="0" collapsed="false">
      <c r="A65" s="177" t="str">
        <f aca="false">入力画面!A65</f>
        <v>-</v>
      </c>
      <c r="B65" s="178" t="s">
        <v>226</v>
      </c>
      <c r="C65" s="139" t="s">
        <v>227</v>
      </c>
      <c r="D65" s="140" t="s">
        <v>228</v>
      </c>
      <c r="E65" s="99"/>
      <c r="F65" s="100"/>
      <c r="G65" s="100"/>
      <c r="H65" s="101"/>
    </row>
    <row r="66" customFormat="false" ht="13.5" hidden="false" customHeight="true" outlineLevel="0" collapsed="false">
      <c r="A66" s="177" t="str">
        <f aca="false">入力画面!A66</f>
        <v>-</v>
      </c>
      <c r="B66" s="178" t="s">
        <v>231</v>
      </c>
      <c r="C66" s="139" t="s">
        <v>232</v>
      </c>
      <c r="D66" s="140" t="s">
        <v>369</v>
      </c>
      <c r="E66" s="182"/>
      <c r="F66" s="183"/>
      <c r="G66" s="183"/>
      <c r="H66" s="184"/>
    </row>
    <row r="67" customFormat="false" ht="13.5" hidden="false" customHeight="true" outlineLevel="0" collapsed="false">
      <c r="A67" s="177" t="str">
        <f aca="false">入力画面!A67</f>
        <v>-</v>
      </c>
      <c r="B67" s="178" t="s">
        <v>234</v>
      </c>
      <c r="C67" s="139" t="s">
        <v>234</v>
      </c>
      <c r="D67" s="140" t="s">
        <v>235</v>
      </c>
      <c r="E67" s="102"/>
      <c r="F67" s="103"/>
      <c r="G67" s="103"/>
      <c r="H67" s="104"/>
    </row>
    <row r="68" customFormat="false" ht="13.5" hidden="false" customHeight="true" outlineLevel="0" collapsed="false">
      <c r="A68" s="177" t="str">
        <f aca="false">入力画面!A68</f>
        <v>-</v>
      </c>
      <c r="B68" s="178" t="s">
        <v>236</v>
      </c>
      <c r="C68" s="139" t="s">
        <v>237</v>
      </c>
      <c r="D68" s="140" t="s">
        <v>238</v>
      </c>
      <c r="E68" s="99" t="n">
        <v>17.2</v>
      </c>
      <c r="F68" s="100" t="n">
        <v>29.6</v>
      </c>
      <c r="G68" s="100" t="n">
        <v>10</v>
      </c>
      <c r="H68" s="101" t="n">
        <v>30</v>
      </c>
    </row>
    <row r="69" customFormat="false" ht="13.5" hidden="false" customHeight="true" outlineLevel="0" collapsed="false">
      <c r="A69" s="177" t="str">
        <f aca="false">入力画面!A69</f>
        <v>-</v>
      </c>
      <c r="B69" s="178" t="s">
        <v>239</v>
      </c>
      <c r="C69" s="139" t="s">
        <v>240</v>
      </c>
      <c r="D69" s="140" t="s">
        <v>241</v>
      </c>
      <c r="E69" s="99" t="n">
        <v>20</v>
      </c>
      <c r="F69" s="100" t="n">
        <v>28</v>
      </c>
      <c r="G69" s="100" t="n">
        <v>17</v>
      </c>
      <c r="H69" s="101" t="n">
        <v>28</v>
      </c>
    </row>
    <row r="70" customFormat="false" ht="13.5" hidden="false" customHeight="true" outlineLevel="0" collapsed="false">
      <c r="A70" s="177" t="str">
        <f aca="false">入力画面!A70</f>
        <v>-</v>
      </c>
      <c r="B70" s="178" t="s">
        <v>243</v>
      </c>
      <c r="C70" s="139" t="s">
        <v>244</v>
      </c>
      <c r="D70" s="140" t="s">
        <v>245</v>
      </c>
      <c r="E70" s="182"/>
      <c r="F70" s="183"/>
      <c r="G70" s="183"/>
      <c r="H70" s="184"/>
    </row>
    <row r="71" customFormat="false" ht="13.5" hidden="false" customHeight="true" outlineLevel="0" collapsed="false">
      <c r="A71" s="177" t="str">
        <f aca="false">入力画面!A71</f>
        <v>-</v>
      </c>
      <c r="B71" s="178" t="s">
        <v>247</v>
      </c>
      <c r="C71" s="139" t="s">
        <v>248</v>
      </c>
      <c r="D71" s="140" t="s">
        <v>249</v>
      </c>
      <c r="E71" s="99" t="n">
        <v>12</v>
      </c>
      <c r="F71" s="100" t="n">
        <v>21</v>
      </c>
      <c r="G71" s="100" t="n">
        <v>9</v>
      </c>
      <c r="H71" s="101" t="n">
        <v>21</v>
      </c>
    </row>
    <row r="72" customFormat="false" ht="13.5" hidden="false" customHeight="true" outlineLevel="0" collapsed="false">
      <c r="A72" s="177" t="str">
        <f aca="false">入力画面!A72</f>
        <v>-</v>
      </c>
      <c r="B72" s="178" t="s">
        <v>251</v>
      </c>
      <c r="C72" s="139" t="s">
        <v>252</v>
      </c>
      <c r="D72" s="140" t="s">
        <v>253</v>
      </c>
      <c r="E72" s="99" t="n">
        <v>17</v>
      </c>
      <c r="F72" s="100" t="n">
        <v>24</v>
      </c>
      <c r="G72" s="100" t="n">
        <v>14</v>
      </c>
      <c r="H72" s="101" t="n">
        <v>24</v>
      </c>
    </row>
    <row r="73" customFormat="false" ht="13.5" hidden="false" customHeight="true" outlineLevel="0" collapsed="false">
      <c r="A73" s="177" t="str">
        <f aca="false">入力画面!A73</f>
        <v>-</v>
      </c>
      <c r="B73" s="178" t="s">
        <v>254</v>
      </c>
      <c r="C73" s="139" t="s">
        <v>255</v>
      </c>
      <c r="D73" s="140" t="s">
        <v>256</v>
      </c>
      <c r="E73" s="99" t="n">
        <v>10</v>
      </c>
      <c r="F73" s="100" t="n">
        <v>17</v>
      </c>
      <c r="G73" s="100" t="n">
        <v>7</v>
      </c>
      <c r="H73" s="101" t="n">
        <v>17</v>
      </c>
    </row>
    <row r="74" customFormat="false" ht="13.5" hidden="false" customHeight="true" outlineLevel="0" collapsed="false">
      <c r="A74" s="177" t="str">
        <f aca="false">入力画面!A74</f>
        <v>-</v>
      </c>
      <c r="B74" s="178" t="s">
        <v>258</v>
      </c>
      <c r="C74" s="139" t="s">
        <v>259</v>
      </c>
      <c r="D74" s="140" t="s">
        <v>260</v>
      </c>
      <c r="E74" s="99"/>
      <c r="F74" s="100"/>
      <c r="G74" s="100"/>
      <c r="H74" s="101"/>
    </row>
    <row r="75" customFormat="false" ht="13.5" hidden="false" customHeight="true" outlineLevel="0" collapsed="false">
      <c r="A75" s="177" t="str">
        <f aca="false">入力画面!A75</f>
        <v>-</v>
      </c>
      <c r="B75" s="178" t="s">
        <v>261</v>
      </c>
      <c r="C75" s="158" t="s">
        <v>262</v>
      </c>
      <c r="D75" s="140" t="s">
        <v>262</v>
      </c>
      <c r="E75" s="99" t="n">
        <v>14</v>
      </c>
      <c r="F75" s="100" t="n">
        <v>21</v>
      </c>
      <c r="G75" s="100" t="n">
        <v>11</v>
      </c>
      <c r="H75" s="101" t="n">
        <v>21</v>
      </c>
    </row>
    <row r="76" customFormat="false" ht="13.5" hidden="false" customHeight="true" outlineLevel="0" collapsed="false">
      <c r="A76" s="177" t="str">
        <f aca="false">入力画面!A76</f>
        <v>-</v>
      </c>
      <c r="B76" s="178" t="s">
        <v>263</v>
      </c>
      <c r="C76" s="139" t="s">
        <v>264</v>
      </c>
      <c r="D76" s="140" t="s">
        <v>265</v>
      </c>
      <c r="E76" s="102"/>
      <c r="F76" s="103"/>
      <c r="G76" s="103"/>
      <c r="H76" s="104"/>
    </row>
    <row r="77" customFormat="false" ht="13.5" hidden="false" customHeight="true" outlineLevel="0" collapsed="false">
      <c r="A77" s="177" t="str">
        <f aca="false">入力画面!A77</f>
        <v>-</v>
      </c>
      <c r="B77" s="178" t="s">
        <v>266</v>
      </c>
      <c r="C77" s="139" t="s">
        <v>267</v>
      </c>
      <c r="D77" s="140" t="s">
        <v>268</v>
      </c>
      <c r="E77" s="182"/>
      <c r="F77" s="183"/>
      <c r="G77" s="183"/>
      <c r="H77" s="184"/>
    </row>
    <row r="78" customFormat="false" ht="13.5" hidden="false" customHeight="true" outlineLevel="0" collapsed="false">
      <c r="A78" s="177" t="str">
        <f aca="false">入力画面!A78</f>
        <v>-</v>
      </c>
      <c r="B78" s="178" t="s">
        <v>269</v>
      </c>
      <c r="C78" s="139" t="s">
        <v>270</v>
      </c>
      <c r="D78" s="140" t="s">
        <v>271</v>
      </c>
      <c r="E78" s="106" t="n">
        <v>21</v>
      </c>
      <c r="F78" s="107" t="n">
        <v>28</v>
      </c>
      <c r="G78" s="107" t="n">
        <v>18</v>
      </c>
      <c r="H78" s="113" t="n">
        <v>28</v>
      </c>
    </row>
    <row r="79" customFormat="false" ht="13.5" hidden="false" customHeight="true" outlineLevel="0" collapsed="false">
      <c r="A79" s="177" t="str">
        <f aca="false">入力画面!A79</f>
        <v>-</v>
      </c>
      <c r="B79" s="178" t="s">
        <v>272</v>
      </c>
      <c r="C79" s="139" t="s">
        <v>273</v>
      </c>
      <c r="D79" s="140" t="s">
        <v>370</v>
      </c>
      <c r="E79" s="182"/>
      <c r="F79" s="183"/>
      <c r="G79" s="183"/>
      <c r="H79" s="184"/>
    </row>
    <row r="80" customFormat="false" ht="13.5" hidden="false" customHeight="true" outlineLevel="0" collapsed="false">
      <c r="A80" s="177" t="str">
        <f aca="false">入力画面!A80</f>
        <v>-</v>
      </c>
      <c r="B80" s="178" t="s">
        <v>276</v>
      </c>
      <c r="C80" s="139" t="s">
        <v>277</v>
      </c>
      <c r="D80" s="140" t="s">
        <v>278</v>
      </c>
      <c r="E80" s="182"/>
      <c r="F80" s="183"/>
      <c r="G80" s="183"/>
      <c r="H80" s="184"/>
    </row>
    <row r="81" customFormat="false" ht="13.5" hidden="false" customHeight="true" outlineLevel="0" collapsed="false">
      <c r="A81" s="177" t="str">
        <f aca="false">入力画面!A81</f>
        <v>-</v>
      </c>
      <c r="B81" s="178" t="s">
        <v>279</v>
      </c>
      <c r="C81" s="139" t="s">
        <v>280</v>
      </c>
      <c r="D81" s="140" t="s">
        <v>371</v>
      </c>
      <c r="E81" s="102"/>
      <c r="F81" s="103"/>
      <c r="G81" s="103"/>
      <c r="H81" s="104"/>
    </row>
    <row r="82" customFormat="false" ht="13.5" hidden="false" customHeight="true" outlineLevel="0" collapsed="false">
      <c r="A82" s="177" t="str">
        <f aca="false">入力画面!A82</f>
        <v>-</v>
      </c>
      <c r="B82" s="178" t="s">
        <v>282</v>
      </c>
      <c r="C82" s="139" t="s">
        <v>283</v>
      </c>
      <c r="D82" s="140" t="n">
        <v>0</v>
      </c>
      <c r="E82" s="102"/>
      <c r="F82" s="103"/>
      <c r="G82" s="103"/>
      <c r="H82" s="104"/>
    </row>
    <row r="83" customFormat="false" ht="13.5" hidden="false" customHeight="true" outlineLevel="0" collapsed="false">
      <c r="A83" s="177" t="str">
        <f aca="false">入力画面!A83</f>
        <v>-</v>
      </c>
      <c r="B83" s="178" t="s">
        <v>287</v>
      </c>
      <c r="C83" s="139" t="s">
        <v>288</v>
      </c>
      <c r="D83" s="140" t="n">
        <v>0</v>
      </c>
      <c r="E83" s="182"/>
      <c r="F83" s="183"/>
      <c r="G83" s="183"/>
      <c r="H83" s="184"/>
    </row>
    <row r="84" customFormat="false" ht="13.5" hidden="false" customHeight="true" outlineLevel="0" collapsed="false">
      <c r="A84" s="177" t="str">
        <f aca="false">入力画面!A84</f>
        <v>-</v>
      </c>
      <c r="B84" s="178" t="s">
        <v>290</v>
      </c>
      <c r="C84" s="139" t="s">
        <v>291</v>
      </c>
      <c r="D84" s="140" t="s">
        <v>292</v>
      </c>
      <c r="E84" s="99"/>
      <c r="F84" s="100"/>
      <c r="G84" s="100"/>
      <c r="H84" s="101"/>
    </row>
    <row r="85" customFormat="false" ht="13.5" hidden="false" customHeight="true" outlineLevel="0" collapsed="false">
      <c r="A85" s="177" t="str">
        <f aca="false">入力画面!A85</f>
        <v>-</v>
      </c>
      <c r="B85" s="178" t="s">
        <v>293</v>
      </c>
      <c r="C85" s="139" t="s">
        <v>294</v>
      </c>
      <c r="D85" s="140" t="s">
        <v>295</v>
      </c>
      <c r="E85" s="99"/>
      <c r="F85" s="100"/>
      <c r="G85" s="100"/>
      <c r="H85" s="101"/>
    </row>
    <row r="86" customFormat="false" ht="13.5" hidden="false" customHeight="true" outlineLevel="0" collapsed="false">
      <c r="A86" s="177" t="str">
        <f aca="false">入力画面!A86</f>
        <v>-</v>
      </c>
      <c r="B86" s="178" t="s">
        <v>296</v>
      </c>
      <c r="C86" s="139" t="s">
        <v>297</v>
      </c>
      <c r="D86" s="140" t="s">
        <v>372</v>
      </c>
      <c r="E86" s="99"/>
      <c r="F86" s="100"/>
      <c r="G86" s="100"/>
      <c r="H86" s="101"/>
    </row>
    <row r="87" customFormat="false" ht="13.5" hidden="false" customHeight="true" outlineLevel="0" collapsed="false">
      <c r="A87" s="177" t="str">
        <f aca="false">入力画面!A87</f>
        <v>-</v>
      </c>
      <c r="B87" s="178" t="s">
        <v>373</v>
      </c>
      <c r="C87" s="139" t="s">
        <v>301</v>
      </c>
      <c r="D87" s="140" t="s">
        <v>302</v>
      </c>
      <c r="E87" s="99" t="n">
        <v>36</v>
      </c>
      <c r="F87" s="100" t="n">
        <v>56</v>
      </c>
      <c r="G87" s="100" t="n">
        <v>33</v>
      </c>
      <c r="H87" s="101" t="n">
        <v>56</v>
      </c>
    </row>
    <row r="88" customFormat="false" ht="13.5" hidden="false" customHeight="true" outlineLevel="0" collapsed="false">
      <c r="A88" s="177" t="str">
        <f aca="false">入力画面!A88</f>
        <v>-</v>
      </c>
      <c r="B88" s="178" t="s">
        <v>303</v>
      </c>
      <c r="C88" s="139" t="s">
        <v>304</v>
      </c>
      <c r="D88" s="140" t="s">
        <v>305</v>
      </c>
      <c r="E88" s="99" t="n">
        <v>14</v>
      </c>
      <c r="F88" s="100" t="n">
        <v>21</v>
      </c>
      <c r="G88" s="100" t="n">
        <v>11</v>
      </c>
      <c r="H88" s="101" t="n">
        <v>21</v>
      </c>
    </row>
    <row r="89" customFormat="false" ht="13.5" hidden="false" customHeight="true" outlineLevel="0" collapsed="false">
      <c r="A89" s="177" t="str">
        <f aca="false">入力画面!A89</f>
        <v>-</v>
      </c>
      <c r="B89" s="178" t="s">
        <v>306</v>
      </c>
      <c r="C89" s="139" t="s">
        <v>307</v>
      </c>
      <c r="D89" s="140" t="s">
        <v>308</v>
      </c>
      <c r="E89" s="99" t="n">
        <v>10</v>
      </c>
      <c r="F89" s="100" t="n">
        <v>21</v>
      </c>
      <c r="G89" s="100" t="n">
        <v>7</v>
      </c>
      <c r="H89" s="101" t="n">
        <v>21</v>
      </c>
    </row>
    <row r="90" customFormat="false" ht="13.5" hidden="false" customHeight="true" outlineLevel="0" collapsed="false">
      <c r="A90" s="177" t="str">
        <f aca="false">入力画面!A90</f>
        <v>-</v>
      </c>
      <c r="B90" s="178" t="s">
        <v>309</v>
      </c>
      <c r="C90" s="139" t="s">
        <v>307</v>
      </c>
      <c r="D90" s="140" t="s">
        <v>308</v>
      </c>
      <c r="E90" s="99" t="n">
        <v>10</v>
      </c>
      <c r="F90" s="100" t="n">
        <v>21</v>
      </c>
      <c r="G90" s="100" t="n">
        <v>7</v>
      </c>
      <c r="H90" s="101" t="n">
        <v>21</v>
      </c>
    </row>
    <row r="91" customFormat="false" ht="13.5" hidden="false" customHeight="true" outlineLevel="0" collapsed="false">
      <c r="A91" s="177" t="str">
        <f aca="false">入力画面!A91</f>
        <v>-</v>
      </c>
      <c r="B91" s="178" t="s">
        <v>311</v>
      </c>
      <c r="C91" s="139" t="s">
        <v>374</v>
      </c>
      <c r="D91" s="140" t="s">
        <v>313</v>
      </c>
      <c r="E91" s="106"/>
      <c r="F91" s="107"/>
      <c r="G91" s="107"/>
      <c r="H91" s="113"/>
    </row>
    <row r="92" customFormat="false" ht="13.5" hidden="false" customHeight="true" outlineLevel="0" collapsed="false">
      <c r="A92" s="177" t="str">
        <f aca="false">入力画面!A92</f>
        <v>-</v>
      </c>
      <c r="B92" s="178" t="s">
        <v>314</v>
      </c>
      <c r="C92" s="139" t="s">
        <v>315</v>
      </c>
      <c r="D92" s="140" t="s">
        <v>316</v>
      </c>
      <c r="E92" s="106"/>
      <c r="F92" s="107"/>
      <c r="G92" s="107"/>
      <c r="H92" s="113"/>
    </row>
    <row r="93" customFormat="false" ht="13.5" hidden="false" customHeight="true" outlineLevel="0" collapsed="false">
      <c r="A93" s="177" t="str">
        <f aca="false">入力画面!A93</f>
        <v>-</v>
      </c>
      <c r="B93" s="178" t="s">
        <v>317</v>
      </c>
      <c r="C93" s="139" t="s">
        <v>318</v>
      </c>
      <c r="D93" s="140" t="s">
        <v>319</v>
      </c>
      <c r="E93" s="99" t="n">
        <v>0</v>
      </c>
      <c r="F93" s="100" t="n">
        <v>23</v>
      </c>
      <c r="G93" s="100" t="n">
        <v>0</v>
      </c>
      <c r="H93" s="101" t="n">
        <v>23</v>
      </c>
    </row>
    <row r="94" customFormat="false" ht="13.5" hidden="false" customHeight="true" outlineLevel="0" collapsed="false">
      <c r="A94" s="177" t="str">
        <f aca="false">入力画面!A94</f>
        <v>-</v>
      </c>
      <c r="B94" s="178" t="s">
        <v>320</v>
      </c>
      <c r="C94" s="139" t="s">
        <v>321</v>
      </c>
      <c r="D94" s="140" t="n">
        <v>0</v>
      </c>
      <c r="E94" s="106"/>
      <c r="F94" s="107"/>
      <c r="G94" s="107"/>
      <c r="H94" s="113"/>
    </row>
    <row r="95" customFormat="false" ht="13.5" hidden="false" customHeight="true" outlineLevel="0" collapsed="false">
      <c r="A95" s="177" t="str">
        <f aca="false">入力画面!A95</f>
        <v>-</v>
      </c>
      <c r="B95" s="178" t="s">
        <v>324</v>
      </c>
      <c r="C95" s="139" t="s">
        <v>325</v>
      </c>
      <c r="D95" s="140" t="s">
        <v>326</v>
      </c>
      <c r="E95" s="106"/>
      <c r="F95" s="107"/>
      <c r="G95" s="107"/>
      <c r="H95" s="113"/>
    </row>
    <row r="96" customFormat="false" ht="13.5" hidden="false" customHeight="true" outlineLevel="0" collapsed="false">
      <c r="A96" s="177" t="str">
        <f aca="false">入力画面!A96</f>
        <v>-</v>
      </c>
      <c r="B96" s="178" t="s">
        <v>327</v>
      </c>
      <c r="C96" s="139" t="s">
        <v>328</v>
      </c>
      <c r="D96" s="140" t="s">
        <v>329</v>
      </c>
      <c r="E96" s="106"/>
      <c r="F96" s="107"/>
      <c r="G96" s="107"/>
      <c r="H96" s="113"/>
    </row>
    <row r="97" customFormat="false" ht="13.5" hidden="false" customHeight="true" outlineLevel="0" collapsed="false">
      <c r="A97" s="177" t="str">
        <f aca="false">入力画面!A97</f>
        <v>-</v>
      </c>
      <c r="B97" s="178" t="s">
        <v>330</v>
      </c>
      <c r="C97" s="139" t="s">
        <v>375</v>
      </c>
      <c r="D97" s="140" t="s">
        <v>332</v>
      </c>
      <c r="E97" s="106"/>
      <c r="F97" s="107"/>
      <c r="G97" s="107"/>
      <c r="H97" s="113"/>
    </row>
    <row r="98" customFormat="false" ht="13.5" hidden="false" customHeight="true" outlineLevel="0" collapsed="false">
      <c r="A98" s="177" t="str">
        <f aca="false">入力画面!A98</f>
        <v>-</v>
      </c>
      <c r="B98" s="178" t="s">
        <v>333</v>
      </c>
      <c r="C98" s="139" t="s">
        <v>334</v>
      </c>
      <c r="D98" s="140" t="s">
        <v>335</v>
      </c>
      <c r="E98" s="106"/>
      <c r="F98" s="107"/>
      <c r="G98" s="107"/>
      <c r="H98" s="113"/>
    </row>
    <row r="99" s="136" customFormat="true" ht="13.5" hidden="false" customHeight="true" outlineLevel="0" collapsed="false">
      <c r="A99" s="177" t="str">
        <f aca="false">入力画面!A99</f>
        <v>-</v>
      </c>
      <c r="B99" s="178"/>
      <c r="C99" s="139"/>
      <c r="D99" s="140"/>
      <c r="E99" s="106"/>
      <c r="F99" s="107"/>
      <c r="G99" s="107"/>
      <c r="H99" s="113"/>
    </row>
    <row r="100" s="136" customFormat="true" ht="13.5" hidden="false" customHeight="true" outlineLevel="0" collapsed="false">
      <c r="A100" s="177" t="str">
        <f aca="false">入力画面!A100</f>
        <v>-</v>
      </c>
      <c r="B100" s="178"/>
      <c r="C100" s="139"/>
      <c r="D100" s="140"/>
      <c r="E100" s="106"/>
      <c r="F100" s="107"/>
      <c r="G100" s="107"/>
      <c r="H100" s="113"/>
    </row>
    <row r="101" s="136" customFormat="true" ht="13.5" hidden="false" customHeight="true" outlineLevel="0" collapsed="false">
      <c r="A101" s="177" t="str">
        <f aca="false">入力画面!A101</f>
        <v>-</v>
      </c>
      <c r="B101" s="178"/>
      <c r="C101" s="139"/>
      <c r="D101" s="140"/>
      <c r="E101" s="106"/>
      <c r="F101" s="107"/>
      <c r="G101" s="107"/>
      <c r="H101" s="113"/>
    </row>
    <row r="102" s="136" customFormat="true" ht="13.5" hidden="false" customHeight="true" outlineLevel="0" collapsed="false">
      <c r="A102" s="177" t="str">
        <f aca="false">入力画面!A102</f>
        <v>-</v>
      </c>
      <c r="B102" s="178"/>
      <c r="C102" s="139"/>
      <c r="D102" s="140"/>
      <c r="E102" s="106"/>
      <c r="F102" s="107"/>
      <c r="G102" s="107"/>
      <c r="H102" s="113"/>
    </row>
    <row r="103" s="136" customFormat="true" ht="13.5" hidden="false" customHeight="true" outlineLevel="0" collapsed="false">
      <c r="A103" s="177" t="str">
        <f aca="false">入力画面!A103</f>
        <v>-</v>
      </c>
      <c r="B103" s="178"/>
      <c r="C103" s="139"/>
      <c r="D103" s="140"/>
      <c r="E103" s="106"/>
      <c r="F103" s="107"/>
      <c r="G103" s="107"/>
      <c r="H103" s="113"/>
    </row>
    <row r="104" s="136" customFormat="true" ht="13.5" hidden="false" customHeight="true" outlineLevel="0" collapsed="false">
      <c r="A104" s="177" t="str">
        <f aca="false">入力画面!A104</f>
        <v>-</v>
      </c>
      <c r="B104" s="178"/>
      <c r="C104" s="139"/>
      <c r="D104" s="140"/>
      <c r="E104" s="106"/>
      <c r="F104" s="107"/>
      <c r="G104" s="107"/>
      <c r="H104" s="113"/>
    </row>
    <row r="105" s="136" customFormat="true" ht="13.5" hidden="false" customHeight="true" outlineLevel="0" collapsed="false">
      <c r="A105" s="177" t="str">
        <f aca="false">入力画面!A105</f>
        <v>-</v>
      </c>
      <c r="B105" s="178"/>
      <c r="C105" s="139"/>
      <c r="D105" s="140"/>
      <c r="E105" s="106"/>
      <c r="F105" s="107"/>
      <c r="G105" s="107"/>
      <c r="H105" s="113"/>
    </row>
    <row r="106" s="136" customFormat="true" ht="13.5" hidden="false" customHeight="true" outlineLevel="0" collapsed="false">
      <c r="A106" s="177" t="str">
        <f aca="false">入力画面!A106</f>
        <v>-</v>
      </c>
      <c r="B106" s="178"/>
      <c r="C106" s="139"/>
      <c r="D106" s="140"/>
      <c r="E106" s="106"/>
      <c r="F106" s="107"/>
      <c r="G106" s="107"/>
      <c r="H106" s="113"/>
    </row>
    <row r="107" s="136" customFormat="true" ht="13.5" hidden="false" customHeight="true" outlineLevel="0" collapsed="false">
      <c r="A107" s="177" t="str">
        <f aca="false">入力画面!A107</f>
        <v>-</v>
      </c>
      <c r="B107" s="178"/>
      <c r="C107" s="139"/>
      <c r="D107" s="140"/>
      <c r="E107" s="106"/>
      <c r="F107" s="107"/>
      <c r="G107" s="107"/>
      <c r="H107" s="113"/>
    </row>
    <row r="108" s="136" customFormat="true" ht="13.5" hidden="false" customHeight="true" outlineLevel="0" collapsed="false">
      <c r="A108" s="177" t="str">
        <f aca="false">入力画面!A108</f>
        <v>-</v>
      </c>
      <c r="B108" s="178"/>
      <c r="C108" s="139"/>
      <c r="D108" s="140"/>
      <c r="E108" s="106"/>
      <c r="F108" s="107"/>
      <c r="G108" s="107"/>
      <c r="H108" s="113"/>
    </row>
    <row r="109" s="136" customFormat="true" ht="13.5" hidden="false" customHeight="true" outlineLevel="0" collapsed="false">
      <c r="A109" s="177" t="str">
        <f aca="false">入力画面!A109</f>
        <v>-</v>
      </c>
      <c r="B109" s="178"/>
      <c r="C109" s="139"/>
      <c r="D109" s="140"/>
      <c r="E109" s="106"/>
      <c r="F109" s="107"/>
      <c r="G109" s="107"/>
      <c r="H109" s="113"/>
    </row>
    <row r="110" s="136" customFormat="true" ht="13.5" hidden="false" customHeight="true" outlineLevel="0" collapsed="false">
      <c r="A110" s="177" t="str">
        <f aca="false">入力画面!A110</f>
        <v>-</v>
      </c>
      <c r="B110" s="178"/>
      <c r="C110" s="139"/>
      <c r="D110" s="140"/>
      <c r="E110" s="106"/>
      <c r="F110" s="107"/>
      <c r="G110" s="107"/>
      <c r="H110" s="113"/>
    </row>
    <row r="111" s="136" customFormat="true" ht="13.5" hidden="false" customHeight="true" outlineLevel="0" collapsed="false">
      <c r="A111" s="177" t="str">
        <f aca="false">入力画面!A111</f>
        <v>-</v>
      </c>
      <c r="B111" s="178"/>
      <c r="C111" s="139"/>
      <c r="D111" s="140"/>
      <c r="E111" s="106"/>
      <c r="F111" s="107"/>
      <c r="G111" s="107"/>
      <c r="H111" s="113"/>
    </row>
    <row r="112" s="136" customFormat="true" ht="13.5" hidden="false" customHeight="true" outlineLevel="0" collapsed="false">
      <c r="A112" s="177" t="str">
        <f aca="false">入力画面!A112</f>
        <v>-</v>
      </c>
      <c r="B112" s="178"/>
      <c r="C112" s="139"/>
      <c r="D112" s="140"/>
      <c r="E112" s="106"/>
      <c r="F112" s="107"/>
      <c r="G112" s="107"/>
      <c r="H112" s="113"/>
    </row>
    <row r="113" s="136" customFormat="true" ht="13.5" hidden="false" customHeight="true" outlineLevel="0" collapsed="false">
      <c r="A113" s="177" t="str">
        <f aca="false">入力画面!A113</f>
        <v>-</v>
      </c>
      <c r="B113" s="178"/>
      <c r="C113" s="139"/>
      <c r="D113" s="140"/>
      <c r="E113" s="106"/>
      <c r="F113" s="107"/>
      <c r="G113" s="107"/>
      <c r="H113" s="113"/>
    </row>
    <row r="114" s="136" customFormat="true" ht="13.5" hidden="false" customHeight="true" outlineLevel="0" collapsed="false">
      <c r="A114" s="177" t="str">
        <f aca="false">入力画面!A114</f>
        <v>-</v>
      </c>
      <c r="B114" s="178"/>
      <c r="C114" s="139"/>
      <c r="D114" s="140"/>
      <c r="E114" s="106"/>
      <c r="F114" s="107"/>
      <c r="G114" s="107"/>
      <c r="H114" s="113"/>
    </row>
    <row r="115" s="136" customFormat="true" ht="13.5" hidden="false" customHeight="true" outlineLevel="0" collapsed="false">
      <c r="A115" s="177" t="str">
        <f aca="false">入力画面!A115</f>
        <v>-</v>
      </c>
      <c r="B115" s="178"/>
      <c r="C115" s="139"/>
      <c r="D115" s="140"/>
      <c r="E115" s="106"/>
      <c r="F115" s="107"/>
      <c r="G115" s="107"/>
      <c r="H115" s="113"/>
    </row>
    <row r="116" s="136" customFormat="true" ht="13.5" hidden="false" customHeight="true" outlineLevel="0" collapsed="false">
      <c r="A116" s="177" t="str">
        <f aca="false">入力画面!A116</f>
        <v>-</v>
      </c>
      <c r="B116" s="178"/>
      <c r="C116" s="139"/>
      <c r="D116" s="140"/>
      <c r="E116" s="106"/>
      <c r="F116" s="107"/>
      <c r="G116" s="107"/>
      <c r="H116" s="113"/>
    </row>
    <row r="117" s="136" customFormat="true" ht="13.5" hidden="false" customHeight="true" outlineLevel="0" collapsed="false">
      <c r="A117" s="177" t="str">
        <f aca="false">入力画面!A117</f>
        <v>-</v>
      </c>
      <c r="B117" s="178"/>
      <c r="C117" s="139"/>
      <c r="D117" s="140"/>
      <c r="E117" s="106"/>
      <c r="F117" s="107"/>
      <c r="G117" s="107"/>
      <c r="H117" s="113"/>
    </row>
    <row r="118" s="136" customFormat="true" ht="13.5" hidden="false" customHeight="true" outlineLevel="0" collapsed="false">
      <c r="A118" s="177" t="str">
        <f aca="false">入力画面!A118</f>
        <v>-</v>
      </c>
      <c r="B118" s="178"/>
      <c r="C118" s="139"/>
      <c r="D118" s="140"/>
      <c r="E118" s="106"/>
      <c r="F118" s="107"/>
      <c r="G118" s="107"/>
      <c r="H118" s="113"/>
    </row>
    <row r="119" s="136" customFormat="true" ht="13.5" hidden="false" customHeight="true" outlineLevel="0" collapsed="false">
      <c r="A119" s="177" t="str">
        <f aca="false">入力画面!A119</f>
        <v>-</v>
      </c>
      <c r="B119" s="178"/>
      <c r="C119" s="139"/>
      <c r="D119" s="140"/>
      <c r="E119" s="106"/>
      <c r="F119" s="107"/>
      <c r="G119" s="107"/>
      <c r="H119" s="113"/>
    </row>
    <row r="120" s="136" customFormat="true" ht="13.5" hidden="false" customHeight="true" outlineLevel="0" collapsed="false">
      <c r="A120" s="177" t="str">
        <f aca="false">入力画面!A120</f>
        <v>-</v>
      </c>
      <c r="B120" s="178"/>
      <c r="C120" s="139"/>
      <c r="D120" s="140"/>
      <c r="E120" s="106"/>
      <c r="F120" s="107"/>
      <c r="G120" s="107"/>
      <c r="H120" s="113"/>
    </row>
    <row r="121" s="136" customFormat="true" ht="13.5" hidden="false" customHeight="true" outlineLevel="0" collapsed="false">
      <c r="A121" s="177" t="str">
        <f aca="false">入力画面!A121</f>
        <v>-</v>
      </c>
      <c r="B121" s="178"/>
      <c r="C121" s="139"/>
      <c r="D121" s="140"/>
      <c r="E121" s="106"/>
      <c r="F121" s="107"/>
      <c r="G121" s="107"/>
      <c r="H121" s="113"/>
    </row>
    <row r="122" s="136" customFormat="true" ht="13.5" hidden="false" customHeight="true" outlineLevel="0" collapsed="false">
      <c r="A122" s="177" t="str">
        <f aca="false">入力画面!A122</f>
        <v>-</v>
      </c>
      <c r="B122" s="178"/>
      <c r="C122" s="139"/>
      <c r="D122" s="140"/>
      <c r="E122" s="106"/>
      <c r="F122" s="107"/>
      <c r="G122" s="107"/>
      <c r="H122" s="113"/>
    </row>
    <row r="123" s="136" customFormat="true" ht="13.5" hidden="false" customHeight="true" outlineLevel="0" collapsed="false">
      <c r="A123" s="177" t="str">
        <f aca="false">入力画面!A123</f>
        <v>-</v>
      </c>
      <c r="B123" s="178"/>
      <c r="C123" s="139"/>
      <c r="D123" s="140"/>
      <c r="E123" s="106"/>
      <c r="F123" s="107"/>
      <c r="G123" s="107"/>
      <c r="H123" s="113"/>
    </row>
    <row r="124" s="136" customFormat="true" ht="13.5" hidden="false" customHeight="true" outlineLevel="0" collapsed="false">
      <c r="A124" s="177" t="str">
        <f aca="false">入力画面!A124</f>
        <v>-</v>
      </c>
      <c r="B124" s="178"/>
      <c r="C124" s="139"/>
      <c r="D124" s="140"/>
      <c r="E124" s="106"/>
      <c r="F124" s="107"/>
      <c r="G124" s="107"/>
      <c r="H124" s="113"/>
    </row>
    <row r="125" s="136" customFormat="true" ht="13.5" hidden="false" customHeight="true" outlineLevel="0" collapsed="false">
      <c r="A125" s="177" t="str">
        <f aca="false">入力画面!A125</f>
        <v>-</v>
      </c>
      <c r="B125" s="178"/>
      <c r="C125" s="139"/>
      <c r="D125" s="140"/>
      <c r="E125" s="106"/>
      <c r="F125" s="107"/>
      <c r="G125" s="107"/>
      <c r="H125" s="113"/>
    </row>
    <row r="126" s="136" customFormat="true" ht="13.5" hidden="false" customHeight="true" outlineLevel="0" collapsed="false">
      <c r="A126" s="177" t="str">
        <f aca="false">入力画面!A126</f>
        <v>-</v>
      </c>
      <c r="B126" s="178"/>
      <c r="C126" s="139"/>
      <c r="D126" s="140"/>
      <c r="E126" s="106"/>
      <c r="F126" s="107"/>
      <c r="G126" s="107"/>
      <c r="H126" s="113"/>
    </row>
    <row r="127" s="136" customFormat="true" ht="13.5" hidden="false" customHeight="true" outlineLevel="0" collapsed="false">
      <c r="A127" s="177" t="str">
        <f aca="false">入力画面!A127</f>
        <v>-</v>
      </c>
      <c r="B127" s="178"/>
      <c r="C127" s="139"/>
      <c r="D127" s="140"/>
      <c r="E127" s="106"/>
      <c r="F127" s="107"/>
      <c r="G127" s="107"/>
      <c r="H127" s="113"/>
    </row>
    <row r="128" s="136" customFormat="true" ht="13.5" hidden="false" customHeight="true" outlineLevel="0" collapsed="false">
      <c r="A128" s="177" t="str">
        <f aca="false">入力画面!A128</f>
        <v>-</v>
      </c>
      <c r="B128" s="178"/>
      <c r="C128" s="139"/>
      <c r="D128" s="140"/>
      <c r="E128" s="106"/>
      <c r="F128" s="107"/>
      <c r="G128" s="107"/>
      <c r="H128" s="113"/>
    </row>
    <row r="129" s="136" customFormat="true" ht="13.5" hidden="false" customHeight="true" outlineLevel="0" collapsed="false">
      <c r="A129" s="177" t="str">
        <f aca="false">入力画面!A129</f>
        <v>-</v>
      </c>
      <c r="B129" s="178"/>
      <c r="C129" s="139"/>
      <c r="D129" s="140"/>
      <c r="E129" s="106"/>
      <c r="F129" s="107"/>
      <c r="G129" s="107"/>
      <c r="H129" s="113"/>
    </row>
    <row r="130" s="136" customFormat="true" ht="13.5" hidden="false" customHeight="true" outlineLevel="0" collapsed="false">
      <c r="A130" s="177" t="str">
        <f aca="false">入力画面!A130</f>
        <v>-</v>
      </c>
      <c r="B130" s="178"/>
      <c r="C130" s="139"/>
      <c r="D130" s="140"/>
      <c r="E130" s="106"/>
      <c r="F130" s="107"/>
      <c r="G130" s="107"/>
      <c r="H130" s="113"/>
    </row>
    <row r="131" s="136" customFormat="true" ht="13.5" hidden="false" customHeight="true" outlineLevel="0" collapsed="false">
      <c r="A131" s="177" t="str">
        <f aca="false">入力画面!A131</f>
        <v>-</v>
      </c>
      <c r="B131" s="178"/>
      <c r="C131" s="139"/>
      <c r="D131" s="140"/>
      <c r="E131" s="106"/>
      <c r="F131" s="107"/>
      <c r="G131" s="107"/>
      <c r="H131" s="113"/>
    </row>
    <row r="132" s="136" customFormat="true" ht="13.5" hidden="false" customHeight="true" outlineLevel="0" collapsed="false">
      <c r="A132" s="177" t="str">
        <f aca="false">入力画面!A132</f>
        <v>-</v>
      </c>
      <c r="B132" s="178"/>
      <c r="C132" s="139"/>
      <c r="D132" s="140"/>
      <c r="E132" s="106"/>
      <c r="F132" s="107"/>
      <c r="G132" s="107"/>
      <c r="H132" s="113"/>
    </row>
    <row r="133" s="136" customFormat="true" ht="13.5" hidden="false" customHeight="true" outlineLevel="0" collapsed="false">
      <c r="A133" s="177" t="str">
        <f aca="false">入力画面!A133</f>
        <v>-</v>
      </c>
      <c r="B133" s="178"/>
      <c r="C133" s="139"/>
      <c r="D133" s="140"/>
      <c r="E133" s="106"/>
      <c r="F133" s="107"/>
      <c r="G133" s="107"/>
      <c r="H133" s="113"/>
    </row>
    <row r="134" s="136" customFormat="true" ht="13.5" hidden="false" customHeight="true" outlineLevel="0" collapsed="false">
      <c r="A134" s="177" t="str">
        <f aca="false">入力画面!A134</f>
        <v>-</v>
      </c>
      <c r="B134" s="178"/>
      <c r="C134" s="139"/>
      <c r="D134" s="140"/>
      <c r="E134" s="106"/>
      <c r="F134" s="107"/>
      <c r="G134" s="107"/>
      <c r="H134" s="113"/>
    </row>
    <row r="135" s="136" customFormat="true" ht="13.5" hidden="false" customHeight="true" outlineLevel="0" collapsed="false">
      <c r="A135" s="177" t="str">
        <f aca="false">入力画面!A135</f>
        <v>-</v>
      </c>
      <c r="B135" s="178"/>
      <c r="C135" s="139"/>
      <c r="D135" s="140"/>
      <c r="E135" s="106"/>
      <c r="F135" s="107"/>
      <c r="G135" s="107"/>
      <c r="H135" s="113"/>
    </row>
    <row r="136" s="136" customFormat="true" ht="13.5" hidden="false" customHeight="true" outlineLevel="0" collapsed="false">
      <c r="A136" s="177" t="str">
        <f aca="false">入力画面!A136</f>
        <v>-</v>
      </c>
      <c r="B136" s="178"/>
      <c r="C136" s="139"/>
      <c r="D136" s="140"/>
      <c r="E136" s="106"/>
      <c r="F136" s="107"/>
      <c r="G136" s="107"/>
      <c r="H136" s="113"/>
    </row>
    <row r="137" s="136" customFormat="true" ht="13.5" hidden="false" customHeight="true" outlineLevel="0" collapsed="false">
      <c r="A137" s="177" t="str">
        <f aca="false">入力画面!A137</f>
        <v>-</v>
      </c>
      <c r="B137" s="178"/>
      <c r="C137" s="139"/>
      <c r="D137" s="140"/>
      <c r="E137" s="106"/>
      <c r="F137" s="107"/>
      <c r="G137" s="107"/>
      <c r="H137" s="113"/>
    </row>
    <row r="138" s="136" customFormat="true" ht="13.5" hidden="false" customHeight="true" outlineLevel="0" collapsed="false">
      <c r="A138" s="177" t="str">
        <f aca="false">入力画面!A138</f>
        <v>-</v>
      </c>
      <c r="B138" s="178"/>
      <c r="C138" s="139"/>
      <c r="D138" s="140"/>
      <c r="E138" s="106"/>
      <c r="F138" s="107"/>
      <c r="G138" s="107"/>
      <c r="H138" s="113"/>
    </row>
    <row r="139" s="136" customFormat="true" ht="13.5" hidden="false" customHeight="true" outlineLevel="0" collapsed="false">
      <c r="A139" s="177" t="str">
        <f aca="false">入力画面!A139</f>
        <v>-</v>
      </c>
      <c r="B139" s="178"/>
      <c r="C139" s="139"/>
      <c r="D139" s="140"/>
      <c r="E139" s="106"/>
      <c r="F139" s="107"/>
      <c r="G139" s="107"/>
      <c r="H139" s="113"/>
    </row>
    <row r="140" s="136" customFormat="true" ht="13.5" hidden="false" customHeight="true" outlineLevel="0" collapsed="false">
      <c r="A140" s="177" t="str">
        <f aca="false">入力画面!A140</f>
        <v>-</v>
      </c>
      <c r="B140" s="178"/>
      <c r="C140" s="139"/>
      <c r="D140" s="140"/>
      <c r="E140" s="106"/>
      <c r="F140" s="107"/>
      <c r="G140" s="107"/>
      <c r="H140" s="113"/>
    </row>
    <row r="141" s="136" customFormat="true" ht="13.5" hidden="false" customHeight="true" outlineLevel="0" collapsed="false">
      <c r="A141" s="177" t="str">
        <f aca="false">入力画面!A141</f>
        <v>-</v>
      </c>
      <c r="B141" s="178"/>
      <c r="C141" s="139"/>
      <c r="D141" s="140"/>
      <c r="E141" s="106"/>
      <c r="F141" s="107"/>
      <c r="G141" s="107"/>
      <c r="H141" s="113"/>
    </row>
    <row r="142" s="136" customFormat="true" ht="13.5" hidden="false" customHeight="true" outlineLevel="0" collapsed="false">
      <c r="A142" s="177" t="str">
        <f aca="false">入力画面!A142</f>
        <v>-</v>
      </c>
      <c r="B142" s="178"/>
      <c r="C142" s="139"/>
      <c r="D142" s="140"/>
      <c r="E142" s="106"/>
      <c r="F142" s="107"/>
      <c r="G142" s="107"/>
      <c r="H142" s="113"/>
    </row>
    <row r="143" s="136" customFormat="true" ht="13.5" hidden="false" customHeight="true" outlineLevel="0" collapsed="false">
      <c r="A143" s="177" t="str">
        <f aca="false">入力画面!A143</f>
        <v>-</v>
      </c>
      <c r="B143" s="178"/>
      <c r="C143" s="139"/>
      <c r="D143" s="140"/>
      <c r="E143" s="106"/>
      <c r="F143" s="107"/>
      <c r="G143" s="107"/>
      <c r="H143" s="113"/>
    </row>
    <row r="144" s="136" customFormat="true" ht="13.5" hidden="false" customHeight="true" outlineLevel="0" collapsed="false">
      <c r="A144" s="177" t="str">
        <f aca="false">入力画面!A144</f>
        <v>-</v>
      </c>
      <c r="B144" s="178"/>
      <c r="C144" s="139"/>
      <c r="D144" s="140"/>
      <c r="E144" s="106"/>
      <c r="F144" s="107"/>
      <c r="G144" s="107"/>
      <c r="H144" s="113"/>
    </row>
    <row r="145" s="136" customFormat="true" ht="13.5" hidden="false" customHeight="true" outlineLevel="0" collapsed="false">
      <c r="A145" s="177" t="str">
        <f aca="false">入力画面!A145</f>
        <v>-</v>
      </c>
      <c r="B145" s="178"/>
      <c r="C145" s="139"/>
      <c r="D145" s="140"/>
      <c r="E145" s="106"/>
      <c r="F145" s="107"/>
      <c r="G145" s="107"/>
      <c r="H145" s="113"/>
    </row>
    <row r="146" s="136" customFormat="true" ht="13.5" hidden="false" customHeight="true" outlineLevel="0" collapsed="false">
      <c r="A146" s="177" t="str">
        <f aca="false">入力画面!A146</f>
        <v>-</v>
      </c>
      <c r="B146" s="178"/>
      <c r="C146" s="139"/>
      <c r="D146" s="140"/>
      <c r="E146" s="106"/>
      <c r="F146" s="107"/>
      <c r="G146" s="107"/>
      <c r="H146" s="113"/>
    </row>
    <row r="147" s="136" customFormat="true" ht="13.5" hidden="false" customHeight="true" outlineLevel="0" collapsed="false">
      <c r="A147" s="177" t="str">
        <f aca="false">入力画面!A147</f>
        <v>-</v>
      </c>
      <c r="B147" s="178"/>
      <c r="C147" s="139"/>
      <c r="D147" s="140"/>
      <c r="E147" s="106"/>
      <c r="F147" s="107"/>
      <c r="G147" s="107"/>
      <c r="H147" s="113"/>
    </row>
    <row r="148" s="136" customFormat="true" ht="13.5" hidden="false" customHeight="true" outlineLevel="0" collapsed="false">
      <c r="A148" s="177" t="str">
        <f aca="false">入力画面!A148</f>
        <v>-</v>
      </c>
      <c r="B148" s="178"/>
      <c r="C148" s="139"/>
      <c r="D148" s="140"/>
      <c r="E148" s="106"/>
      <c r="F148" s="107"/>
      <c r="G148" s="107"/>
      <c r="H148" s="113"/>
    </row>
    <row r="149" s="136" customFormat="true" ht="13.5" hidden="false" customHeight="true" outlineLevel="0" collapsed="false">
      <c r="A149" s="177" t="str">
        <f aca="false">入力画面!A149</f>
        <v>-</v>
      </c>
      <c r="B149" s="178"/>
      <c r="C149" s="139"/>
      <c r="D149" s="140"/>
      <c r="E149" s="106"/>
      <c r="F149" s="107"/>
      <c r="G149" s="107"/>
      <c r="H149" s="113"/>
    </row>
    <row r="150" s="136" customFormat="true" ht="13.5" hidden="false" customHeight="true" outlineLevel="0" collapsed="false">
      <c r="A150" s="177" t="str">
        <f aca="false">入力画面!A150</f>
        <v>-</v>
      </c>
      <c r="B150" s="178"/>
      <c r="C150" s="139"/>
      <c r="D150" s="140"/>
      <c r="E150" s="106"/>
      <c r="F150" s="107"/>
      <c r="G150" s="107"/>
      <c r="H150" s="113"/>
    </row>
    <row r="151" s="136" customFormat="true" ht="13.5" hidden="false" customHeight="true" outlineLevel="0" collapsed="false">
      <c r="A151" s="177" t="str">
        <f aca="false">入力画面!A151</f>
        <v>-</v>
      </c>
      <c r="B151" s="178"/>
      <c r="C151" s="139"/>
      <c r="D151" s="140"/>
      <c r="E151" s="106"/>
      <c r="F151" s="107"/>
      <c r="G151" s="107"/>
      <c r="H151" s="113"/>
    </row>
    <row r="152" s="136" customFormat="true" ht="13.5" hidden="false" customHeight="true" outlineLevel="0" collapsed="false">
      <c r="A152" s="177" t="str">
        <f aca="false">入力画面!A152</f>
        <v>-</v>
      </c>
      <c r="B152" s="178"/>
      <c r="C152" s="139"/>
      <c r="D152" s="140"/>
      <c r="E152" s="106"/>
      <c r="F152" s="107"/>
      <c r="G152" s="107"/>
      <c r="H152" s="113"/>
    </row>
    <row r="153" s="136" customFormat="true" ht="13.5" hidden="false" customHeight="true" outlineLevel="0" collapsed="false">
      <c r="A153" s="177" t="str">
        <f aca="false">入力画面!A153</f>
        <v>-</v>
      </c>
      <c r="B153" s="178"/>
      <c r="C153" s="139"/>
      <c r="D153" s="140"/>
      <c r="E153" s="106"/>
      <c r="F153" s="107"/>
      <c r="G153" s="107"/>
      <c r="H153" s="113"/>
    </row>
    <row r="154" s="136" customFormat="true" ht="13.5" hidden="false" customHeight="true" outlineLevel="0" collapsed="false">
      <c r="A154" s="177" t="str">
        <f aca="false">入力画面!A154</f>
        <v>-</v>
      </c>
      <c r="B154" s="178"/>
      <c r="C154" s="139"/>
      <c r="D154" s="140"/>
      <c r="E154" s="106"/>
      <c r="F154" s="107"/>
      <c r="G154" s="107"/>
      <c r="H154" s="113"/>
    </row>
    <row r="155" s="136" customFormat="true" ht="13.5" hidden="false" customHeight="true" outlineLevel="0" collapsed="false">
      <c r="A155" s="177" t="str">
        <f aca="false">入力画面!A155</f>
        <v>-</v>
      </c>
      <c r="B155" s="178"/>
      <c r="C155" s="139"/>
      <c r="D155" s="140"/>
      <c r="E155" s="106"/>
      <c r="F155" s="107"/>
      <c r="G155" s="107"/>
      <c r="H155" s="113"/>
    </row>
    <row r="156" s="136" customFormat="true" ht="13.5" hidden="false" customHeight="true" outlineLevel="0" collapsed="false">
      <c r="A156" s="177" t="str">
        <f aca="false">入力画面!A156</f>
        <v>-</v>
      </c>
      <c r="B156" s="178"/>
      <c r="C156" s="139"/>
      <c r="D156" s="140"/>
      <c r="E156" s="106"/>
      <c r="F156" s="107"/>
      <c r="G156" s="107"/>
      <c r="H156" s="113"/>
    </row>
    <row r="157" s="136" customFormat="true" ht="13.5" hidden="false" customHeight="true" outlineLevel="0" collapsed="false">
      <c r="A157" s="177" t="str">
        <f aca="false">入力画面!A157</f>
        <v>-</v>
      </c>
      <c r="B157" s="178"/>
      <c r="C157" s="139"/>
      <c r="D157" s="140"/>
      <c r="E157" s="106"/>
      <c r="F157" s="107"/>
      <c r="G157" s="107"/>
      <c r="H157" s="113"/>
    </row>
    <row r="158" s="136" customFormat="true" ht="13.5" hidden="false" customHeight="true" outlineLevel="0" collapsed="false">
      <c r="A158" s="177" t="str">
        <f aca="false">入力画面!A158</f>
        <v>-</v>
      </c>
      <c r="B158" s="178"/>
      <c r="C158" s="139"/>
      <c r="D158" s="140"/>
      <c r="E158" s="106"/>
      <c r="F158" s="107"/>
      <c r="G158" s="107"/>
      <c r="H158" s="113"/>
    </row>
    <row r="159" s="136" customFormat="true" ht="13.5" hidden="false" customHeight="true" outlineLevel="0" collapsed="false">
      <c r="A159" s="177" t="str">
        <f aca="false">入力画面!A159</f>
        <v>-</v>
      </c>
      <c r="B159" s="178"/>
      <c r="C159" s="139"/>
      <c r="D159" s="140"/>
      <c r="E159" s="106"/>
      <c r="F159" s="107"/>
      <c r="G159" s="107"/>
      <c r="H159" s="113"/>
    </row>
    <row r="160" s="136" customFormat="true" ht="13.5" hidden="false" customHeight="true" outlineLevel="0" collapsed="false">
      <c r="A160" s="177" t="str">
        <f aca="false">入力画面!A160</f>
        <v>-</v>
      </c>
      <c r="B160" s="178"/>
      <c r="C160" s="139"/>
      <c r="D160" s="140"/>
      <c r="E160" s="106"/>
      <c r="F160" s="107"/>
      <c r="G160" s="107"/>
      <c r="H160" s="113"/>
    </row>
    <row r="161" s="136" customFormat="true" ht="13.5" hidden="false" customHeight="true" outlineLevel="0" collapsed="false">
      <c r="A161" s="177" t="str">
        <f aca="false">入力画面!A161</f>
        <v>-</v>
      </c>
      <c r="B161" s="178"/>
      <c r="C161" s="139"/>
      <c r="D161" s="140"/>
      <c r="E161" s="106"/>
      <c r="F161" s="107"/>
      <c r="G161" s="107"/>
      <c r="H161" s="113"/>
    </row>
    <row r="162" s="136" customFormat="true" ht="13.5" hidden="false" customHeight="true" outlineLevel="0" collapsed="false">
      <c r="A162" s="177" t="str">
        <f aca="false">入力画面!A162</f>
        <v>-</v>
      </c>
      <c r="B162" s="178"/>
      <c r="C162" s="139"/>
      <c r="D162" s="140"/>
      <c r="E162" s="106"/>
      <c r="F162" s="107"/>
      <c r="G162" s="107"/>
      <c r="H162" s="113"/>
    </row>
    <row r="163" s="136" customFormat="true" ht="13.5" hidden="false" customHeight="true" outlineLevel="0" collapsed="false">
      <c r="A163" s="177" t="str">
        <f aca="false">入力画面!A163</f>
        <v>-</v>
      </c>
      <c r="B163" s="178"/>
      <c r="C163" s="139"/>
      <c r="D163" s="140"/>
      <c r="E163" s="106"/>
      <c r="F163" s="107"/>
      <c r="G163" s="107"/>
      <c r="H163" s="113"/>
    </row>
    <row r="164" s="136" customFormat="true" ht="13.5" hidden="false" customHeight="true" outlineLevel="0" collapsed="false">
      <c r="A164" s="177" t="str">
        <f aca="false">入力画面!A164</f>
        <v>-</v>
      </c>
      <c r="B164" s="178"/>
      <c r="C164" s="139"/>
      <c r="D164" s="140"/>
      <c r="E164" s="106"/>
      <c r="F164" s="107"/>
      <c r="G164" s="107"/>
      <c r="H164" s="113"/>
    </row>
    <row r="165" s="136" customFormat="true" ht="13.5" hidden="false" customHeight="true" outlineLevel="0" collapsed="false">
      <c r="A165" s="177" t="str">
        <f aca="false">入力画面!A165</f>
        <v>-</v>
      </c>
      <c r="B165" s="178"/>
      <c r="C165" s="139"/>
      <c r="D165" s="140"/>
      <c r="E165" s="106"/>
      <c r="F165" s="107"/>
      <c r="G165" s="107"/>
      <c r="H165" s="113"/>
    </row>
    <row r="166" s="136" customFormat="true" ht="13.5" hidden="false" customHeight="true" outlineLevel="0" collapsed="false">
      <c r="A166" s="177" t="str">
        <f aca="false">入力画面!A166</f>
        <v>-</v>
      </c>
      <c r="B166" s="178"/>
      <c r="C166" s="139"/>
      <c r="D166" s="140"/>
      <c r="E166" s="106"/>
      <c r="F166" s="107"/>
      <c r="G166" s="107"/>
      <c r="H166" s="113"/>
    </row>
    <row r="167" s="136" customFormat="true" ht="13.5" hidden="false" customHeight="true" outlineLevel="0" collapsed="false">
      <c r="A167" s="177" t="str">
        <f aca="false">入力画面!A167</f>
        <v>-</v>
      </c>
      <c r="B167" s="178"/>
      <c r="C167" s="139"/>
      <c r="D167" s="140"/>
      <c r="E167" s="106"/>
      <c r="F167" s="107"/>
      <c r="G167" s="107"/>
      <c r="H167" s="113"/>
    </row>
    <row r="168" s="136" customFormat="true" ht="13.5" hidden="false" customHeight="true" outlineLevel="0" collapsed="false">
      <c r="A168" s="177" t="str">
        <f aca="false">入力画面!A168</f>
        <v>-</v>
      </c>
      <c r="B168" s="178"/>
      <c r="C168" s="139"/>
      <c r="D168" s="140"/>
      <c r="E168" s="106"/>
      <c r="F168" s="107"/>
      <c r="G168" s="107"/>
      <c r="H168" s="113"/>
    </row>
    <row r="169" s="136" customFormat="true" ht="13.5" hidden="false" customHeight="true" outlineLevel="0" collapsed="false">
      <c r="A169" s="177" t="str">
        <f aca="false">入力画面!A169</f>
        <v>-</v>
      </c>
      <c r="B169" s="178"/>
      <c r="C169" s="139"/>
      <c r="D169" s="140"/>
      <c r="E169" s="106"/>
      <c r="F169" s="107"/>
      <c r="G169" s="107"/>
      <c r="H169" s="113"/>
    </row>
    <row r="170" s="136" customFormat="true" ht="13.5" hidden="false" customHeight="true" outlineLevel="0" collapsed="false">
      <c r="A170" s="177" t="str">
        <f aca="false">入力画面!A170</f>
        <v>-</v>
      </c>
      <c r="B170" s="178"/>
      <c r="C170" s="139"/>
      <c r="D170" s="140"/>
      <c r="E170" s="106"/>
      <c r="F170" s="107"/>
      <c r="G170" s="107"/>
      <c r="H170" s="113"/>
    </row>
    <row r="171" s="136" customFormat="true" ht="13.5" hidden="false" customHeight="true" outlineLevel="0" collapsed="false">
      <c r="A171" s="177" t="str">
        <f aca="false">入力画面!A171</f>
        <v>-</v>
      </c>
      <c r="B171" s="178"/>
      <c r="C171" s="139"/>
      <c r="D171" s="140"/>
      <c r="E171" s="106"/>
      <c r="F171" s="107"/>
      <c r="G171" s="107"/>
      <c r="H171" s="113"/>
    </row>
    <row r="172" s="136" customFormat="true" ht="13.5" hidden="false" customHeight="true" outlineLevel="0" collapsed="false">
      <c r="A172" s="177" t="str">
        <f aca="false">入力画面!A172</f>
        <v>-</v>
      </c>
      <c r="B172" s="178"/>
      <c r="C172" s="139"/>
      <c r="D172" s="140"/>
      <c r="E172" s="106"/>
      <c r="F172" s="107"/>
      <c r="G172" s="107"/>
      <c r="H172" s="113"/>
    </row>
    <row r="173" s="136" customFormat="true" ht="13.5" hidden="false" customHeight="true" outlineLevel="0" collapsed="false">
      <c r="A173" s="177" t="str">
        <f aca="false">入力画面!A173</f>
        <v>-</v>
      </c>
      <c r="B173" s="178"/>
      <c r="C173" s="139"/>
      <c r="D173" s="140"/>
      <c r="E173" s="106"/>
      <c r="F173" s="107"/>
      <c r="G173" s="107"/>
      <c r="H173" s="113"/>
    </row>
    <row r="174" s="136" customFormat="true" ht="13.5" hidden="false" customHeight="true" outlineLevel="0" collapsed="false">
      <c r="A174" s="177" t="str">
        <f aca="false">入力画面!A174</f>
        <v>-</v>
      </c>
      <c r="B174" s="178"/>
      <c r="C174" s="139"/>
      <c r="D174" s="140"/>
      <c r="E174" s="106"/>
      <c r="F174" s="107"/>
      <c r="G174" s="107"/>
      <c r="H174" s="113"/>
    </row>
    <row r="175" s="136" customFormat="true" ht="13.5" hidden="false" customHeight="true" outlineLevel="0" collapsed="false">
      <c r="A175" s="177" t="str">
        <f aca="false">入力画面!A175</f>
        <v>-</v>
      </c>
      <c r="B175" s="178"/>
      <c r="C175" s="139"/>
      <c r="D175" s="140"/>
      <c r="E175" s="106"/>
      <c r="F175" s="107"/>
      <c r="G175" s="107"/>
      <c r="H175" s="113"/>
    </row>
    <row r="176" s="136" customFormat="true" ht="13.5" hidden="false" customHeight="true" outlineLevel="0" collapsed="false">
      <c r="A176" s="177" t="str">
        <f aca="false">入力画面!A176</f>
        <v>-</v>
      </c>
      <c r="B176" s="178"/>
      <c r="C176" s="139"/>
      <c r="D176" s="140"/>
      <c r="E176" s="106"/>
      <c r="F176" s="107"/>
      <c r="G176" s="107"/>
      <c r="H176" s="113"/>
    </row>
    <row r="177" s="136" customFormat="true" ht="13.5" hidden="false" customHeight="true" outlineLevel="0" collapsed="false">
      <c r="A177" s="177" t="str">
        <f aca="false">入力画面!A177</f>
        <v>-</v>
      </c>
      <c r="B177" s="178"/>
      <c r="C177" s="139"/>
      <c r="D177" s="140"/>
      <c r="E177" s="106"/>
      <c r="F177" s="107"/>
      <c r="G177" s="107"/>
      <c r="H177" s="113"/>
    </row>
    <row r="178" s="136" customFormat="true" ht="13.5" hidden="false" customHeight="true" outlineLevel="0" collapsed="false">
      <c r="A178" s="177" t="str">
        <f aca="false">入力画面!A178</f>
        <v>-</v>
      </c>
      <c r="B178" s="178"/>
      <c r="C178" s="139"/>
      <c r="D178" s="140"/>
      <c r="E178" s="106"/>
      <c r="F178" s="107"/>
      <c r="G178" s="107"/>
      <c r="H178" s="113"/>
    </row>
    <row r="179" s="136" customFormat="true" ht="13.5" hidden="false" customHeight="true" outlineLevel="0" collapsed="false">
      <c r="A179" s="177" t="str">
        <f aca="false">入力画面!A179</f>
        <v>-</v>
      </c>
      <c r="B179" s="178"/>
      <c r="C179" s="139"/>
      <c r="D179" s="140"/>
      <c r="E179" s="106"/>
      <c r="F179" s="107"/>
      <c r="G179" s="107"/>
      <c r="H179" s="113"/>
    </row>
    <row r="180" s="136" customFormat="true" ht="13.5" hidden="false" customHeight="true" outlineLevel="0" collapsed="false">
      <c r="A180" s="177" t="str">
        <f aca="false">入力画面!A180</f>
        <v>-</v>
      </c>
      <c r="B180" s="178"/>
      <c r="C180" s="139"/>
      <c r="D180" s="140"/>
      <c r="E180" s="106"/>
      <c r="F180" s="107"/>
      <c r="G180" s="107"/>
      <c r="H180" s="113"/>
    </row>
    <row r="181" s="136" customFormat="true" ht="13.5" hidden="false" customHeight="true" outlineLevel="0" collapsed="false">
      <c r="A181" s="177" t="str">
        <f aca="false">入力画面!A181</f>
        <v>-</v>
      </c>
      <c r="B181" s="178"/>
      <c r="C181" s="139"/>
      <c r="D181" s="140"/>
      <c r="E181" s="106"/>
      <c r="F181" s="107"/>
      <c r="G181" s="107"/>
      <c r="H181" s="113"/>
    </row>
    <row r="182" s="136" customFormat="true" ht="13.5" hidden="false" customHeight="true" outlineLevel="0" collapsed="false">
      <c r="A182" s="177" t="str">
        <f aca="false">入力画面!A182</f>
        <v>-</v>
      </c>
      <c r="B182" s="178"/>
      <c r="C182" s="139"/>
      <c r="D182" s="140"/>
      <c r="E182" s="106"/>
      <c r="F182" s="107"/>
      <c r="G182" s="107"/>
      <c r="H182" s="113"/>
    </row>
    <row r="183" s="136" customFormat="true" ht="13.5" hidden="false" customHeight="true" outlineLevel="0" collapsed="false">
      <c r="A183" s="177" t="str">
        <f aca="false">入力画面!A183</f>
        <v>-</v>
      </c>
      <c r="B183" s="178"/>
      <c r="C183" s="139"/>
      <c r="D183" s="140"/>
      <c r="E183" s="106"/>
      <c r="F183" s="107"/>
      <c r="G183" s="107"/>
      <c r="H183" s="113"/>
    </row>
    <row r="184" s="136" customFormat="true" ht="13.5" hidden="false" customHeight="true" outlineLevel="0" collapsed="false">
      <c r="A184" s="177" t="str">
        <f aca="false">入力画面!A184</f>
        <v>-</v>
      </c>
      <c r="B184" s="178"/>
      <c r="C184" s="139"/>
      <c r="D184" s="140"/>
      <c r="E184" s="106"/>
      <c r="F184" s="107"/>
      <c r="G184" s="107"/>
      <c r="H184" s="113"/>
    </row>
    <row r="185" s="136" customFormat="true" ht="13.5" hidden="false" customHeight="true" outlineLevel="0" collapsed="false">
      <c r="A185" s="177" t="str">
        <f aca="false">入力画面!A185</f>
        <v>-</v>
      </c>
      <c r="B185" s="178"/>
      <c r="C185" s="139"/>
      <c r="D185" s="140"/>
      <c r="E185" s="106"/>
      <c r="F185" s="107"/>
      <c r="G185" s="107"/>
      <c r="H185" s="113"/>
    </row>
    <row r="186" s="136" customFormat="true" ht="13.5" hidden="false" customHeight="true" outlineLevel="0" collapsed="false">
      <c r="A186" s="177" t="str">
        <f aca="false">入力画面!A186</f>
        <v>-</v>
      </c>
      <c r="B186" s="178"/>
      <c r="C186" s="139"/>
      <c r="D186" s="140"/>
      <c r="E186" s="106"/>
      <c r="F186" s="107"/>
      <c r="G186" s="107"/>
      <c r="H186" s="113"/>
    </row>
    <row r="187" s="136" customFormat="true" ht="13.5" hidden="false" customHeight="true" outlineLevel="0" collapsed="false">
      <c r="A187" s="177" t="str">
        <f aca="false">入力画面!A187</f>
        <v>-</v>
      </c>
      <c r="B187" s="178"/>
      <c r="C187" s="139"/>
      <c r="D187" s="140"/>
      <c r="E187" s="106"/>
      <c r="F187" s="107"/>
      <c r="G187" s="107"/>
      <c r="H187" s="113"/>
    </row>
    <row r="188" s="136" customFormat="true" ht="13.5" hidden="false" customHeight="true" outlineLevel="0" collapsed="false">
      <c r="A188" s="177" t="str">
        <f aca="false">入力画面!A188</f>
        <v>-</v>
      </c>
      <c r="B188" s="178"/>
      <c r="C188" s="139"/>
      <c r="D188" s="140"/>
      <c r="E188" s="106"/>
      <c r="F188" s="107"/>
      <c r="G188" s="107"/>
      <c r="H188" s="113"/>
    </row>
    <row r="189" s="136" customFormat="true" ht="13.5" hidden="false" customHeight="true" outlineLevel="0" collapsed="false">
      <c r="A189" s="177" t="str">
        <f aca="false">入力画面!A189</f>
        <v>-</v>
      </c>
      <c r="B189" s="178"/>
      <c r="C189" s="139"/>
      <c r="D189" s="140"/>
      <c r="E189" s="106"/>
      <c r="F189" s="107"/>
      <c r="G189" s="107"/>
      <c r="H189" s="113"/>
    </row>
    <row r="190" s="136" customFormat="true" ht="13.5" hidden="false" customHeight="true" outlineLevel="0" collapsed="false">
      <c r="A190" s="177" t="str">
        <f aca="false">入力画面!A190</f>
        <v>-</v>
      </c>
      <c r="B190" s="178"/>
      <c r="C190" s="139"/>
      <c r="D190" s="140"/>
      <c r="E190" s="106"/>
      <c r="F190" s="107"/>
      <c r="G190" s="107"/>
      <c r="H190" s="113"/>
    </row>
    <row r="191" s="136" customFormat="true" ht="13.5" hidden="false" customHeight="true" outlineLevel="0" collapsed="false">
      <c r="A191" s="177" t="str">
        <f aca="false">入力画面!A191</f>
        <v>-</v>
      </c>
      <c r="B191" s="178"/>
      <c r="C191" s="139"/>
      <c r="D191" s="140"/>
      <c r="E191" s="106"/>
      <c r="F191" s="107"/>
      <c r="G191" s="107"/>
      <c r="H191" s="113"/>
    </row>
    <row r="192" s="136" customFormat="true" ht="13.5" hidden="false" customHeight="true" outlineLevel="0" collapsed="false">
      <c r="A192" s="177" t="str">
        <f aca="false">入力画面!A192</f>
        <v>-</v>
      </c>
      <c r="B192" s="178"/>
      <c r="C192" s="139"/>
      <c r="D192" s="140"/>
      <c r="E192" s="106"/>
      <c r="F192" s="107"/>
      <c r="G192" s="107"/>
      <c r="H192" s="113"/>
    </row>
    <row r="193" s="136" customFormat="true" ht="13.5" hidden="false" customHeight="true" outlineLevel="0" collapsed="false">
      <c r="A193" s="177" t="str">
        <f aca="false">入力画面!A193</f>
        <v>-</v>
      </c>
      <c r="B193" s="178"/>
      <c r="C193" s="139"/>
      <c r="D193" s="140"/>
      <c r="E193" s="106"/>
      <c r="F193" s="107"/>
      <c r="G193" s="107"/>
      <c r="H193" s="113"/>
    </row>
    <row r="194" s="136" customFormat="true" ht="13.5" hidden="false" customHeight="true" outlineLevel="0" collapsed="false">
      <c r="A194" s="177" t="str">
        <f aca="false">入力画面!A194</f>
        <v>-</v>
      </c>
      <c r="B194" s="178"/>
      <c r="C194" s="139"/>
      <c r="D194" s="140"/>
      <c r="E194" s="106"/>
      <c r="F194" s="107"/>
      <c r="G194" s="107"/>
      <c r="H194" s="113"/>
    </row>
    <row r="195" s="136" customFormat="true" ht="13.5" hidden="false" customHeight="true" outlineLevel="0" collapsed="false">
      <c r="A195" s="177" t="str">
        <f aca="false">入力画面!A195</f>
        <v>-</v>
      </c>
      <c r="B195" s="178"/>
      <c r="C195" s="139"/>
      <c r="D195" s="140"/>
      <c r="E195" s="106"/>
      <c r="F195" s="107"/>
      <c r="G195" s="107"/>
      <c r="H195" s="113"/>
    </row>
    <row r="196" s="136" customFormat="true" ht="13.5" hidden="false" customHeight="true" outlineLevel="0" collapsed="false">
      <c r="A196" s="177" t="str">
        <f aca="false">入力画面!A196</f>
        <v>-</v>
      </c>
      <c r="B196" s="178"/>
      <c r="C196" s="139"/>
      <c r="D196" s="140"/>
      <c r="E196" s="106"/>
      <c r="F196" s="107"/>
      <c r="G196" s="107"/>
      <c r="H196" s="113"/>
    </row>
    <row r="197" s="136" customFormat="true" ht="13.5" hidden="false" customHeight="true" outlineLevel="0" collapsed="false">
      <c r="A197" s="177" t="str">
        <f aca="false">入力画面!A197</f>
        <v>-</v>
      </c>
      <c r="B197" s="178"/>
      <c r="C197" s="139"/>
      <c r="D197" s="140"/>
      <c r="E197" s="106"/>
      <c r="F197" s="107"/>
      <c r="G197" s="107"/>
      <c r="H197" s="113"/>
    </row>
    <row r="198" s="136" customFormat="true" ht="13.5" hidden="false" customHeight="true" outlineLevel="0" collapsed="false">
      <c r="A198" s="177" t="str">
        <f aca="false">入力画面!A198</f>
        <v>-</v>
      </c>
      <c r="B198" s="178"/>
      <c r="C198" s="139"/>
      <c r="D198" s="140"/>
      <c r="E198" s="106"/>
      <c r="F198" s="107"/>
      <c r="G198" s="107"/>
      <c r="H198" s="113"/>
    </row>
    <row r="199" s="136" customFormat="true" ht="13.5" hidden="false" customHeight="true" outlineLevel="0" collapsed="false">
      <c r="A199" s="177" t="str">
        <f aca="false">入力画面!A199</f>
        <v>-</v>
      </c>
      <c r="B199" s="178"/>
      <c r="C199" s="139"/>
      <c r="D199" s="140"/>
      <c r="E199" s="106"/>
      <c r="F199" s="107"/>
      <c r="G199" s="107"/>
      <c r="H199" s="113"/>
    </row>
    <row r="200" customFormat="false" ht="13.5" hidden="false" customHeight="true" outlineLevel="0" collapsed="false">
      <c r="A200" s="177" t="str">
        <f aca="false">入力画面!A200</f>
        <v>-</v>
      </c>
      <c r="B200" s="178"/>
      <c r="C200" s="139"/>
      <c r="D200" s="140"/>
      <c r="E200" s="106"/>
      <c r="F200" s="107"/>
      <c r="G200" s="107"/>
      <c r="H200" s="113"/>
    </row>
    <row r="201" customFormat="false" ht="13.5" hidden="false" customHeight="true" outlineLevel="0" collapsed="false">
      <c r="A201" s="115" t="s">
        <v>6</v>
      </c>
      <c r="D201" s="136"/>
    </row>
    <row r="202" customFormat="false" ht="13.5" hidden="false" customHeight="true" outlineLevel="0" collapsed="false">
      <c r="A202" s="116" t="s">
        <v>51</v>
      </c>
      <c r="D202" s="136"/>
    </row>
    <row r="203" customFormat="false" ht="13.5" hidden="false" customHeight="true" outlineLevel="0" collapsed="false">
      <c r="B203" s="117" t="s">
        <v>8</v>
      </c>
      <c r="C203" s="89" t="s">
        <v>7</v>
      </c>
      <c r="D203" s="90" t="s">
        <v>9</v>
      </c>
      <c r="E203" s="88" t="s">
        <v>340</v>
      </c>
      <c r="F203" s="89" t="s">
        <v>341</v>
      </c>
      <c r="G203" s="89" t="s">
        <v>342</v>
      </c>
      <c r="H203" s="118" t="s">
        <v>343</v>
      </c>
    </row>
    <row r="204" customFormat="false" ht="13.5" hidden="false" customHeight="true" outlineLevel="0" collapsed="false">
      <c r="B204" s="159"/>
      <c r="C204" s="185"/>
      <c r="D204" s="161"/>
      <c r="E204" s="186"/>
      <c r="F204" s="187"/>
      <c r="G204" s="187"/>
      <c r="H204" s="188"/>
    </row>
    <row r="205" customFormat="false" ht="13.5" hidden="false" customHeight="true" outlineLevel="0" collapsed="false">
      <c r="B205" s="159"/>
      <c r="C205" s="185"/>
      <c r="D205" s="161"/>
      <c r="E205" s="162"/>
      <c r="F205" s="163"/>
      <c r="G205" s="163"/>
      <c r="H205" s="189"/>
    </row>
    <row r="206" customFormat="false" ht="13.5" hidden="false" customHeight="true" outlineLevel="0" collapsed="false">
      <c r="B206" s="159"/>
      <c r="C206" s="185"/>
      <c r="D206" s="161"/>
      <c r="E206" s="190"/>
      <c r="F206" s="124"/>
      <c r="G206" s="124"/>
      <c r="H206" s="125"/>
    </row>
    <row r="207" customFormat="false" ht="13.5" hidden="false" customHeight="true" outlineLevel="0" collapsed="false">
      <c r="B207" s="159"/>
      <c r="C207" s="185"/>
      <c r="D207" s="161"/>
      <c r="E207" s="186"/>
      <c r="F207" s="187"/>
      <c r="G207" s="187"/>
      <c r="H207" s="188"/>
    </row>
    <row r="208" customFormat="false" ht="13.5" hidden="false" customHeight="true" outlineLevel="0" collapsed="false">
      <c r="B208" s="171"/>
      <c r="C208" s="191"/>
      <c r="D208" s="173"/>
      <c r="E208" s="192"/>
      <c r="F208" s="193"/>
      <c r="G208" s="193"/>
      <c r="H208" s="194"/>
    </row>
  </sheetData>
  <mergeCells count="4">
    <mergeCell ref="E1:F1"/>
    <mergeCell ref="G1:H1"/>
    <mergeCell ref="E2:F2"/>
    <mergeCell ref="G2:H2"/>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3.5" zeroHeight="false" outlineLevelRow="0" outlineLevelCol="0"/>
  <cols>
    <col collapsed="false" customWidth="true" hidden="false" outlineLevel="0" max="2" min="1" style="136" width="16.62"/>
    <col collapsed="false" customWidth="true" hidden="false" outlineLevel="0" max="3" min="3" style="136" width="12.86"/>
    <col collapsed="false" customWidth="false" hidden="false" outlineLevel="0" max="257" min="4" style="136" width="8.99"/>
  </cols>
  <sheetData>
    <row r="1" customFormat="false" ht="13.5" hidden="false" customHeight="true" outlineLevel="0" collapsed="false">
      <c r="A1" s="91"/>
      <c r="B1" s="91"/>
      <c r="C1" s="195" t="s">
        <v>377</v>
      </c>
    </row>
    <row r="2" customFormat="false" ht="13.5" hidden="false" customHeight="true" outlineLevel="0" collapsed="false">
      <c r="A2" s="196"/>
      <c r="B2" s="197"/>
      <c r="C2" s="198" t="s">
        <v>378</v>
      </c>
    </row>
    <row r="3" customFormat="false" ht="13.5" hidden="false" customHeight="true" outlineLevel="0" collapsed="false">
      <c r="A3" s="199" t="s">
        <v>8</v>
      </c>
      <c r="B3" s="200" t="s">
        <v>7</v>
      </c>
      <c r="C3" s="201" t="s">
        <v>9</v>
      </c>
    </row>
    <row r="4" customFormat="false" ht="13.5" hidden="false" customHeight="true" outlineLevel="0" collapsed="false">
      <c r="A4" s="202" t="n">
        <v>0</v>
      </c>
      <c r="B4" s="203" t="n">
        <v>0</v>
      </c>
      <c r="C4" s="204" t="n">
        <v>0</v>
      </c>
    </row>
    <row r="5" customFormat="false" ht="13.5" hidden="false" customHeight="true" outlineLevel="0" collapsed="false">
      <c r="A5" s="202" t="n">
        <v>0</v>
      </c>
      <c r="B5" s="203" t="n">
        <v>0</v>
      </c>
      <c r="C5" s="204" t="n">
        <v>0</v>
      </c>
    </row>
    <row r="6" customFormat="false" ht="13.5" hidden="false" customHeight="true" outlineLevel="0" collapsed="false">
      <c r="A6" s="202" t="n">
        <v>0</v>
      </c>
      <c r="B6" s="203" t="n">
        <v>0</v>
      </c>
      <c r="C6" s="204" t="n">
        <v>0</v>
      </c>
    </row>
    <row r="7" customFormat="false" ht="13.5" hidden="false" customHeight="true" outlineLevel="0" collapsed="false">
      <c r="A7" s="202" t="n">
        <v>0</v>
      </c>
      <c r="B7" s="203" t="n">
        <v>0</v>
      </c>
      <c r="C7" s="204" t="n">
        <v>0</v>
      </c>
    </row>
    <row r="8" customFormat="false" ht="13.5" hidden="false" customHeight="true" outlineLevel="0" collapsed="false">
      <c r="A8" s="205" t="n">
        <v>0</v>
      </c>
      <c r="B8" s="206" t="n">
        <v>0</v>
      </c>
      <c r="C8" s="207" t="n">
        <v>0</v>
      </c>
    </row>
  </sheetData>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08" width="1.99"/>
    <col collapsed="false" customWidth="true" hidden="false" outlineLevel="0" max="2" min="2" style="208" width="14.25"/>
    <col collapsed="false" customWidth="true" hidden="false" outlineLevel="0" max="3" min="3" style="208" width="55.62"/>
    <col collapsed="false" customWidth="true" hidden="false" outlineLevel="0" max="4" min="4" style="208" width="63.49"/>
    <col collapsed="false" customWidth="true" hidden="false" outlineLevel="0" max="5" min="5" style="208" width="3.12"/>
    <col collapsed="false" customWidth="true" hidden="false" outlineLevel="0" max="6" min="6" style="208" width="24.99"/>
    <col collapsed="false" customWidth="true" hidden="false" outlineLevel="0" max="7" min="7" style="0" width="23.87"/>
    <col collapsed="false" customWidth="true" hidden="false" outlineLevel="0" max="8" min="8" style="208" width="8.49"/>
    <col collapsed="false" customWidth="true" hidden="false" outlineLevel="0" max="9" min="9" style="208" width="8.25"/>
    <col collapsed="false" customWidth="true" hidden="false" outlineLevel="0" max="10" min="10" style="208" width="7.24"/>
    <col collapsed="false" customWidth="true" hidden="false" outlineLevel="0" max="11" min="11" style="208" width="4.99"/>
    <col collapsed="false" customWidth="true" hidden="false" outlineLevel="0" max="12" min="12" style="208" width="5.62"/>
    <col collapsed="false" customWidth="false" hidden="false" outlineLevel="0" max="257" min="13" style="208" width="8.99"/>
  </cols>
  <sheetData>
    <row r="1" customFormat="false" ht="34.5" hidden="false" customHeight="true" outlineLevel="0" collapsed="false">
      <c r="B1" s="209" t="s">
        <v>379</v>
      </c>
      <c r="C1" s="209"/>
      <c r="D1" s="209"/>
      <c r="E1" s="210"/>
      <c r="F1" s="211" t="s">
        <v>380</v>
      </c>
    </row>
    <row r="2" s="212" customFormat="true" ht="21" hidden="false" customHeight="true" outlineLevel="0" collapsed="false">
      <c r="B2" s="213" t="s">
        <v>381</v>
      </c>
      <c r="C2" s="214" t="s">
        <v>382</v>
      </c>
      <c r="D2" s="215" t="s">
        <v>383</v>
      </c>
      <c r="E2" s="216"/>
      <c r="F2" s="217" t="s">
        <v>384</v>
      </c>
      <c r="G2" s="218"/>
      <c r="H2" s="219" t="s">
        <v>385</v>
      </c>
      <c r="I2" s="219" t="n">
        <v>1</v>
      </c>
      <c r="J2" s="219" t="n">
        <v>2</v>
      </c>
      <c r="K2" s="219" t="n">
        <v>3</v>
      </c>
      <c r="L2" s="219" t="n">
        <v>4</v>
      </c>
      <c r="M2" s="219" t="n">
        <v>5</v>
      </c>
    </row>
    <row r="3" customFormat="false" ht="65.25" hidden="false" customHeight="true" outlineLevel="0" collapsed="false">
      <c r="B3" s="220" t="s">
        <v>380</v>
      </c>
      <c r="C3" s="221" t="s">
        <v>386</v>
      </c>
      <c r="D3" s="222" t="s">
        <v>387</v>
      </c>
      <c r="E3" s="223"/>
      <c r="F3" s="224" t="s">
        <v>388</v>
      </c>
      <c r="G3" s="225" t="s">
        <v>389</v>
      </c>
      <c r="H3" s="226"/>
      <c r="I3" s="227" t="s">
        <v>51</v>
      </c>
      <c r="J3" s="226"/>
      <c r="K3" s="226"/>
      <c r="L3" s="226"/>
      <c r="M3" s="226"/>
    </row>
    <row r="4" customFormat="false" ht="72.75" hidden="false" customHeight="true" outlineLevel="0" collapsed="false">
      <c r="B4" s="220" t="s">
        <v>390</v>
      </c>
      <c r="C4" s="221" t="s">
        <v>391</v>
      </c>
      <c r="D4" s="222" t="s">
        <v>387</v>
      </c>
      <c r="E4" s="223"/>
      <c r="F4" s="224" t="s">
        <v>392</v>
      </c>
      <c r="G4" s="225" t="s">
        <v>393</v>
      </c>
      <c r="H4" s="226"/>
      <c r="I4" s="227" t="s">
        <v>51</v>
      </c>
      <c r="J4" s="227"/>
      <c r="K4" s="227"/>
      <c r="L4" s="227"/>
      <c r="M4" s="226"/>
    </row>
    <row r="5" customFormat="false" ht="74.25" hidden="false" customHeight="true" outlineLevel="0" collapsed="false">
      <c r="B5" s="220" t="s">
        <v>394</v>
      </c>
      <c r="C5" s="221" t="s">
        <v>395</v>
      </c>
      <c r="D5" s="228" t="s">
        <v>396</v>
      </c>
      <c r="E5" s="216"/>
      <c r="F5" s="224" t="s">
        <v>397</v>
      </c>
      <c r="G5" s="225" t="s">
        <v>398</v>
      </c>
      <c r="H5" s="226"/>
      <c r="I5" s="229"/>
      <c r="J5" s="227" t="s">
        <v>51</v>
      </c>
      <c r="K5" s="227" t="s">
        <v>51</v>
      </c>
      <c r="L5" s="227" t="s">
        <v>51</v>
      </c>
      <c r="M5" s="226"/>
    </row>
    <row r="6" customFormat="false" ht="25.5" hidden="false" customHeight="true" outlineLevel="0" collapsed="false">
      <c r="B6" s="230" t="s">
        <v>399</v>
      </c>
      <c r="C6" s="231" t="s">
        <v>396</v>
      </c>
      <c r="D6" s="228"/>
      <c r="E6" s="216"/>
      <c r="G6" s="135"/>
    </row>
    <row r="7" customFormat="false" ht="32.25" hidden="false" customHeight="true" outlineLevel="0" collapsed="false">
      <c r="B7" s="232" t="s">
        <v>400</v>
      </c>
      <c r="C7" s="210"/>
      <c r="D7" s="216"/>
      <c r="E7" s="216"/>
      <c r="F7" s="211" t="s">
        <v>390</v>
      </c>
      <c r="G7" s="135"/>
    </row>
    <row r="8" customFormat="false" ht="47.25" hidden="false" customHeight="true" outlineLevel="0" collapsed="false">
      <c r="B8" s="233" t="s">
        <v>401</v>
      </c>
      <c r="C8" s="233"/>
      <c r="D8" s="233"/>
      <c r="E8" s="234"/>
      <c r="F8" s="217" t="s">
        <v>384</v>
      </c>
      <c r="G8" s="225"/>
      <c r="H8" s="219" t="s">
        <v>385</v>
      </c>
      <c r="I8" s="219" t="n">
        <v>1</v>
      </c>
      <c r="J8" s="219" t="n">
        <v>2</v>
      </c>
      <c r="K8" s="219" t="n">
        <v>3</v>
      </c>
      <c r="L8" s="219" t="n">
        <v>4</v>
      </c>
      <c r="M8" s="219" t="n">
        <v>5</v>
      </c>
    </row>
    <row r="9" customFormat="false" ht="35.25" hidden="false" customHeight="true" outlineLevel="0" collapsed="false">
      <c r="B9" s="235" t="s">
        <v>402</v>
      </c>
      <c r="C9" s="235"/>
      <c r="D9" s="235"/>
      <c r="F9" s="224" t="s">
        <v>388</v>
      </c>
      <c r="G9" s="225" t="s">
        <v>389</v>
      </c>
      <c r="H9" s="226"/>
      <c r="I9" s="227" t="s">
        <v>51</v>
      </c>
      <c r="J9" s="226"/>
      <c r="K9" s="226"/>
      <c r="L9" s="226"/>
      <c r="M9" s="226"/>
    </row>
    <row r="10" customFormat="false" ht="64.5" hidden="false" customHeight="true" outlineLevel="0" collapsed="false">
      <c r="B10" s="236" t="s">
        <v>403</v>
      </c>
      <c r="C10" s="236"/>
      <c r="D10" s="236"/>
      <c r="E10" s="237"/>
      <c r="F10" s="224" t="s">
        <v>392</v>
      </c>
      <c r="G10" s="225" t="s">
        <v>404</v>
      </c>
      <c r="H10" s="226"/>
      <c r="I10" s="227" t="s">
        <v>51</v>
      </c>
      <c r="J10" s="227"/>
      <c r="K10" s="227"/>
      <c r="L10" s="227"/>
      <c r="M10" s="226"/>
    </row>
    <row r="11" customFormat="false" ht="41.25" hidden="false" customHeight="true" outlineLevel="0" collapsed="false">
      <c r="A11" s="236" t="s">
        <v>405</v>
      </c>
      <c r="B11" s="236"/>
      <c r="C11" s="236"/>
      <c r="D11" s="236"/>
      <c r="E11" s="237"/>
      <c r="F11" s="224" t="s">
        <v>397</v>
      </c>
      <c r="G11" s="225" t="s">
        <v>398</v>
      </c>
      <c r="H11" s="226"/>
      <c r="I11" s="229"/>
      <c r="J11" s="227" t="s">
        <v>51</v>
      </c>
      <c r="K11" s="227" t="s">
        <v>51</v>
      </c>
      <c r="L11" s="227" t="s">
        <v>51</v>
      </c>
      <c r="M11" s="226"/>
    </row>
    <row r="12" s="237" customFormat="true" ht="20.25" hidden="false" customHeight="true" outlineLevel="0" collapsed="false">
      <c r="A12" s="237" t="s">
        <v>406</v>
      </c>
      <c r="G12" s="212"/>
    </row>
    <row r="13" customFormat="false" ht="20.25" hidden="false" customHeight="true" outlineLevel="0" collapsed="false">
      <c r="F13" s="211" t="s">
        <v>394</v>
      </c>
      <c r="G13" s="135"/>
    </row>
    <row r="14" customFormat="false" ht="20.25" hidden="false" customHeight="true" outlineLevel="0" collapsed="false">
      <c r="F14" s="217" t="s">
        <v>384</v>
      </c>
      <c r="G14" s="225"/>
      <c r="H14" s="219" t="s">
        <v>385</v>
      </c>
      <c r="I14" s="219" t="n">
        <v>1</v>
      </c>
      <c r="J14" s="219" t="n">
        <v>2</v>
      </c>
      <c r="K14" s="219" t="n">
        <v>3</v>
      </c>
      <c r="L14" s="219" t="n">
        <v>4</v>
      </c>
      <c r="M14" s="219" t="n">
        <v>5</v>
      </c>
    </row>
    <row r="15" customFormat="false" ht="46.5" hidden="false" customHeight="true" outlineLevel="0" collapsed="false">
      <c r="F15" s="238" t="s">
        <v>407</v>
      </c>
      <c r="G15" s="225"/>
      <c r="H15" s="227"/>
      <c r="I15" s="227" t="s">
        <v>51</v>
      </c>
      <c r="J15" s="226"/>
      <c r="K15" s="226"/>
      <c r="L15" s="226"/>
      <c r="M15" s="226"/>
    </row>
    <row r="16" customFormat="false" ht="30" hidden="false" customHeight="true" outlineLevel="0" collapsed="false">
      <c r="F16" s="238"/>
      <c r="G16" s="225"/>
      <c r="H16" s="226"/>
      <c r="I16" s="227"/>
      <c r="J16" s="227"/>
      <c r="K16" s="227"/>
      <c r="L16" s="227"/>
      <c r="M16" s="226"/>
    </row>
    <row r="17" customFormat="false" ht="20.25" hidden="false" customHeight="true" outlineLevel="0" collapsed="false">
      <c r="F17" s="224"/>
      <c r="G17" s="225"/>
      <c r="H17" s="226"/>
      <c r="I17" s="229"/>
      <c r="J17" s="227"/>
      <c r="K17" s="227"/>
      <c r="L17" s="227"/>
      <c r="M17" s="226"/>
    </row>
    <row r="18" customFormat="false" ht="20.25" hidden="false" customHeight="true" outlineLevel="0" collapsed="false">
      <c r="G18" s="135"/>
    </row>
    <row r="19" customFormat="false" ht="20.25" hidden="false" customHeight="true" outlineLevel="0" collapsed="false">
      <c r="F19" s="211" t="s">
        <v>399</v>
      </c>
      <c r="G19" s="135"/>
    </row>
    <row r="20" customFormat="false" ht="20.25" hidden="false" customHeight="true" outlineLevel="0" collapsed="false">
      <c r="F20" s="239" t="s">
        <v>384</v>
      </c>
      <c r="G20" s="135"/>
      <c r="H20" s="240" t="s">
        <v>385</v>
      </c>
      <c r="I20" s="241" t="n">
        <v>1</v>
      </c>
      <c r="J20" s="241" t="n">
        <v>2</v>
      </c>
      <c r="K20" s="241" t="n">
        <v>3</v>
      </c>
      <c r="L20" s="241" t="n">
        <v>4</v>
      </c>
      <c r="M20" s="241" t="n">
        <v>5</v>
      </c>
    </row>
    <row r="21" customFormat="false" ht="20.25" hidden="false" customHeight="true" outlineLevel="0" collapsed="false">
      <c r="F21" s="242"/>
      <c r="G21" s="135"/>
      <c r="H21" s="243"/>
      <c r="I21" s="244"/>
      <c r="J21" s="245"/>
      <c r="K21" s="245"/>
      <c r="L21" s="245"/>
      <c r="M21" s="245"/>
    </row>
    <row r="22" customFormat="false" ht="20.25" hidden="false" customHeight="true" outlineLevel="0" collapsed="false">
      <c r="F22" s="242"/>
      <c r="G22" s="135"/>
      <c r="H22" s="243"/>
      <c r="I22" s="244"/>
      <c r="J22" s="244"/>
      <c r="K22" s="244"/>
      <c r="L22" s="244"/>
      <c r="M22" s="245"/>
    </row>
    <row r="23" customFormat="false" ht="20.25" hidden="false" customHeight="true" outlineLevel="0" collapsed="false">
      <c r="F23" s="242"/>
      <c r="G23" s="135"/>
      <c r="H23" s="243"/>
      <c r="I23" s="246"/>
      <c r="J23" s="244"/>
      <c r="K23" s="244"/>
      <c r="L23" s="244"/>
      <c r="M23" s="245"/>
    </row>
    <row r="24" customFormat="false" ht="20.25" hidden="false" customHeight="true" outlineLevel="0" collapsed="false">
      <c r="G24" s="135"/>
    </row>
  </sheetData>
  <mergeCells count="6">
    <mergeCell ref="B1:D1"/>
    <mergeCell ref="D5:D6"/>
    <mergeCell ref="B8:D8"/>
    <mergeCell ref="B9:D9"/>
    <mergeCell ref="B10:D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8.9921875" defaultRowHeight="13.5" zeroHeight="false" outlineLevelRow="0" outlineLevelCol="0"/>
  <cols>
    <col collapsed="false" customWidth="true" hidden="false" outlineLevel="0" max="2" min="1" style="79" width="16.62"/>
    <col collapsed="false" customWidth="true" hidden="false" outlineLevel="0" max="3" min="3" style="79" width="12.86"/>
    <col collapsed="false" customWidth="false" hidden="false" outlineLevel="0" max="257" min="4" style="79" width="8.99"/>
  </cols>
  <sheetData>
    <row r="1" customFormat="false" ht="13.5" hidden="false" customHeight="true" outlineLevel="0" collapsed="false">
      <c r="A1" s="91"/>
      <c r="B1" s="91"/>
      <c r="C1" s="195" t="s">
        <v>377</v>
      </c>
      <c r="D1" s="247" t="n">
        <f aca="false">SUM(D4:D8)</f>
        <v>0</v>
      </c>
      <c r="E1" s="248" t="n">
        <f aca="false">SUM(E4:E8)</f>
        <v>0</v>
      </c>
      <c r="F1" s="248" t="n">
        <f aca="false">SUM(F4:F8)</f>
        <v>0</v>
      </c>
      <c r="G1" s="248" t="n">
        <f aca="false">SUM(G4:G8)</f>
        <v>0</v>
      </c>
      <c r="H1" s="248" t="n">
        <f aca="false">SUM(H4:H8)</f>
        <v>0</v>
      </c>
      <c r="I1" s="248" t="n">
        <f aca="false">SUM(I4:I8)</f>
        <v>0</v>
      </c>
      <c r="J1" s="248" t="n">
        <f aca="false">MAX(J4:J8)</f>
        <v>0</v>
      </c>
      <c r="K1" s="248" t="n">
        <f aca="false">SUM(K4:K8)</f>
        <v>0</v>
      </c>
      <c r="L1" s="248" t="n">
        <f aca="false">SUM(L4:L8)</f>
        <v>0</v>
      </c>
      <c r="M1" s="248" t="n">
        <f aca="false">SUM(M4:M8)</f>
        <v>0</v>
      </c>
      <c r="N1" s="248" t="n">
        <f aca="false">SUM(N4:N8)</f>
        <v>0</v>
      </c>
      <c r="O1" s="248" t="n">
        <f aca="false">SUM(O4:O8)</f>
        <v>0</v>
      </c>
      <c r="P1" s="248" t="n">
        <f aca="false">SUM(P4:P8)</f>
        <v>0</v>
      </c>
      <c r="Q1" s="248" t="n">
        <f aca="false">SUM(Q4:Q8)</f>
        <v>0</v>
      </c>
      <c r="R1" s="248" t="n">
        <f aca="false">SUM(R4:R8)</f>
        <v>0</v>
      </c>
      <c r="S1" s="248" t="n">
        <f aca="false">SUM(S4:S8)</f>
        <v>0</v>
      </c>
      <c r="T1" s="248" t="n">
        <f aca="false">SUM(T4:T8)</f>
        <v>0</v>
      </c>
      <c r="U1" s="248" t="n">
        <f aca="false">SUM(U4:U8)</f>
        <v>0</v>
      </c>
      <c r="V1" s="248" t="n">
        <f aca="false">SUM(V4:V8)</f>
        <v>0</v>
      </c>
      <c r="W1" s="248" t="n">
        <f aca="false">SUM(W4:W8)</f>
        <v>0</v>
      </c>
      <c r="X1" s="248" t="n">
        <f aca="false">SUM(X4:X8)</f>
        <v>0</v>
      </c>
      <c r="Y1" s="248" t="n">
        <f aca="false">SUM(Y4:Y8)</f>
        <v>0</v>
      </c>
      <c r="Z1" s="248" t="n">
        <f aca="false">SUM(Z4:Z8)</f>
        <v>0</v>
      </c>
      <c r="AA1" s="248" t="n">
        <f aca="false">SUM(AA4:AA8)</f>
        <v>0</v>
      </c>
      <c r="AB1" s="248" t="n">
        <f aca="false">SUM(AB4:AB8)</f>
        <v>0</v>
      </c>
      <c r="AC1" s="248" t="n">
        <f aca="false">SUM(AC4:AC8)</f>
        <v>0</v>
      </c>
      <c r="AD1" s="248" t="n">
        <f aca="false">SUM(AD4:AD8)</f>
        <v>0</v>
      </c>
      <c r="AE1" s="248" t="n">
        <f aca="false">SUM(AE4:AE8)</f>
        <v>0</v>
      </c>
      <c r="AF1" s="249" t="n">
        <f aca="false">SUM(AF4:AF8)</f>
        <v>0</v>
      </c>
    </row>
    <row r="2" customFormat="false" ht="13.5" hidden="false" customHeight="true" outlineLevel="0" collapsed="false">
      <c r="A2" s="250"/>
      <c r="B2" s="251"/>
      <c r="C2" s="198" t="s">
        <v>378</v>
      </c>
      <c r="D2" s="252" t="s">
        <v>408</v>
      </c>
      <c r="E2" s="253" t="s">
        <v>409</v>
      </c>
      <c r="F2" s="253" t="s">
        <v>408</v>
      </c>
      <c r="G2" s="253" t="s">
        <v>408</v>
      </c>
      <c r="H2" s="253" t="s">
        <v>409</v>
      </c>
      <c r="I2" s="253" t="s">
        <v>410</v>
      </c>
      <c r="J2" s="253" t="s">
        <v>410</v>
      </c>
      <c r="K2" s="253" t="s">
        <v>411</v>
      </c>
      <c r="L2" s="253" t="s">
        <v>412</v>
      </c>
      <c r="M2" s="253" t="s">
        <v>413</v>
      </c>
      <c r="N2" s="253" t="s">
        <v>414</v>
      </c>
      <c r="O2" s="253" t="s">
        <v>414</v>
      </c>
      <c r="P2" s="253" t="s">
        <v>414</v>
      </c>
      <c r="Q2" s="253" t="s">
        <v>415</v>
      </c>
      <c r="R2" s="253" t="s">
        <v>415</v>
      </c>
      <c r="S2" s="253" t="s">
        <v>414</v>
      </c>
      <c r="T2" s="253" t="s">
        <v>416</v>
      </c>
      <c r="U2" s="254" t="s">
        <v>417</v>
      </c>
      <c r="V2" s="254" t="s">
        <v>417</v>
      </c>
      <c r="W2" s="254" t="s">
        <v>417</v>
      </c>
      <c r="X2" s="253" t="s">
        <v>411</v>
      </c>
      <c r="Y2" s="253" t="s">
        <v>418</v>
      </c>
      <c r="Z2" s="254" t="s">
        <v>417</v>
      </c>
      <c r="AA2" s="254" t="s">
        <v>417</v>
      </c>
      <c r="AB2" s="254" t="s">
        <v>417</v>
      </c>
      <c r="AC2" s="254" t="s">
        <v>417</v>
      </c>
      <c r="AD2" s="254" t="s">
        <v>417</v>
      </c>
      <c r="AE2" s="254" t="s">
        <v>417</v>
      </c>
      <c r="AF2" s="255" t="s">
        <v>417</v>
      </c>
    </row>
    <row r="3" customFormat="false" ht="13.5" hidden="false" customHeight="true" outlineLevel="0" collapsed="false">
      <c r="A3" s="256" t="str">
        <f aca="false">入力画面!B203</f>
        <v>商品名</v>
      </c>
      <c r="B3" s="257" t="str">
        <f aca="false">入力画面!C203</f>
        <v>一般名</v>
      </c>
      <c r="C3" s="258" t="str">
        <f aca="false">入力画面!D203</f>
        <v>略号</v>
      </c>
      <c r="D3" s="259" t="str">
        <f aca="false">入力画面!E203</f>
        <v>アレルギー</v>
      </c>
      <c r="E3" s="257" t="str">
        <f aca="false">入力画面!F203</f>
        <v>関節痛・筋肉痛</v>
      </c>
      <c r="F3" s="257" t="str">
        <f aca="false">入力画面!G203</f>
        <v>発熱</v>
      </c>
      <c r="G3" s="257" t="str">
        <f aca="false">入力画面!H203</f>
        <v>血管痛</v>
      </c>
      <c r="H3" s="257" t="str">
        <f aca="false">入力画面!I203</f>
        <v>血管外漏出</v>
      </c>
      <c r="I3" s="257" t="str">
        <f aca="false">入力画面!J203</f>
        <v>悪心・嘔吐</v>
      </c>
      <c r="J3" s="257" t="str">
        <f aca="false">入力画面!K203</f>
        <v>催吐リスク</v>
      </c>
      <c r="K3" s="257" t="str">
        <f aca="false">入力画面!L203</f>
        <v>口内炎</v>
      </c>
      <c r="L3" s="257" t="str">
        <f aca="false">入力画面!M203</f>
        <v>下痢</v>
      </c>
      <c r="M3" s="257" t="str">
        <f aca="false">入力画面!N203</f>
        <v>出血性膀胱炎</v>
      </c>
      <c r="N3" s="257" t="str">
        <f aca="false">入力画面!O203</f>
        <v>色素沈着</v>
      </c>
      <c r="O3" s="257" t="str">
        <f aca="false">入力画面!P203</f>
        <v>脱毛</v>
      </c>
      <c r="P3" s="257" t="str">
        <f aca="false">入力画面!Q203</f>
        <v>末梢神経障害</v>
      </c>
      <c r="Q3" s="257" t="str">
        <f aca="false">入力画面!R203</f>
        <v>便秘</v>
      </c>
      <c r="R3" s="257" t="str">
        <f aca="false">入力画面!S203</f>
        <v>中枢神経障害</v>
      </c>
      <c r="S3" s="257" t="str">
        <f aca="false">入力画面!T203</f>
        <v>心毒性</v>
      </c>
      <c r="T3" s="257" t="str">
        <f aca="false">入力画面!U203</f>
        <v>肺毒性</v>
      </c>
      <c r="U3" s="257" t="str">
        <f aca="false">入力画面!V203</f>
        <v>白血球減少</v>
      </c>
      <c r="V3" s="257" t="str">
        <f aca="false">入力画面!W203</f>
        <v>赤血球減少</v>
      </c>
      <c r="W3" s="257" t="str">
        <f aca="false">入力画面!X203</f>
        <v>血小板減少</v>
      </c>
      <c r="X3" s="257" t="str">
        <f aca="false">入力画面!Y203</f>
        <v>肝障害</v>
      </c>
      <c r="Y3" s="257" t="str">
        <f aca="false">入力画面!Z203</f>
        <v>腎障害</v>
      </c>
      <c r="Z3" s="257" t="str">
        <f aca="false">入力画面!AA203</f>
        <v>倦怠感</v>
      </c>
      <c r="AA3" s="257" t="str">
        <f aca="false">入力画面!AB203</f>
        <v>皮膚障害</v>
      </c>
      <c r="AB3" s="257" t="str">
        <f aca="false">入力画面!AC203</f>
        <v>浮腫</v>
      </c>
      <c r="AC3" s="257" t="str">
        <f aca="false">入力画面!AD203</f>
        <v>流涙</v>
      </c>
      <c r="AD3" s="257" t="str">
        <f aca="false">入力画面!AE203</f>
        <v>タンパク尿</v>
      </c>
      <c r="AE3" s="257" t="str">
        <f aca="false">入力画面!AF203</f>
        <v>急性膵炎</v>
      </c>
      <c r="AF3" s="260" t="str">
        <f aca="false">入力画面!AG203</f>
        <v>高血圧</v>
      </c>
    </row>
    <row r="4" customFormat="false" ht="13.5" hidden="false" customHeight="true" outlineLevel="0" collapsed="false">
      <c r="A4" s="202" t="n">
        <f aca="false">入力画面!B204</f>
        <v>0</v>
      </c>
      <c r="B4" s="203" t="n">
        <f aca="false">入力画面!C204</f>
        <v>0</v>
      </c>
      <c r="C4" s="204" t="n">
        <f aca="false">入力画面!D204</f>
        <v>0</v>
      </c>
      <c r="D4" s="261" t="n">
        <f aca="false">入力画面!E204</f>
        <v>0</v>
      </c>
      <c r="E4" s="262" t="n">
        <f aca="false">入力画面!F204</f>
        <v>0</v>
      </c>
      <c r="F4" s="262" t="n">
        <f aca="false">入力画面!G204</f>
        <v>0</v>
      </c>
      <c r="G4" s="262" t="n">
        <f aca="false">入力画面!H204</f>
        <v>0</v>
      </c>
      <c r="H4" s="262" t="n">
        <f aca="false">入力画面!I204</f>
        <v>0</v>
      </c>
      <c r="I4" s="262" t="n">
        <f aca="false">入力画面!J204</f>
        <v>0</v>
      </c>
      <c r="J4" s="262" t="n">
        <f aca="false">入力画面!K204</f>
        <v>0</v>
      </c>
      <c r="K4" s="262" t="n">
        <f aca="false">入力画面!L204</f>
        <v>0</v>
      </c>
      <c r="L4" s="262" t="n">
        <f aca="false">入力画面!M204</f>
        <v>0</v>
      </c>
      <c r="M4" s="262" t="n">
        <f aca="false">入力画面!N204</f>
        <v>0</v>
      </c>
      <c r="N4" s="262" t="n">
        <f aca="false">入力画面!O204</f>
        <v>0</v>
      </c>
      <c r="O4" s="262" t="n">
        <f aca="false">入力画面!P204</f>
        <v>0</v>
      </c>
      <c r="P4" s="262" t="n">
        <f aca="false">入力画面!Q204</f>
        <v>0</v>
      </c>
      <c r="Q4" s="262" t="n">
        <f aca="false">入力画面!R204</f>
        <v>0</v>
      </c>
      <c r="R4" s="262" t="n">
        <f aca="false">入力画面!S204</f>
        <v>0</v>
      </c>
      <c r="S4" s="262" t="n">
        <f aca="false">入力画面!T204</f>
        <v>0</v>
      </c>
      <c r="T4" s="262" t="n">
        <f aca="false">入力画面!U204</f>
        <v>0</v>
      </c>
      <c r="U4" s="262" t="n">
        <f aca="false">入力画面!V204</f>
        <v>0</v>
      </c>
      <c r="V4" s="262" t="n">
        <f aca="false">入力画面!W204</f>
        <v>0</v>
      </c>
      <c r="W4" s="262" t="n">
        <f aca="false">入力画面!X204</f>
        <v>0</v>
      </c>
      <c r="X4" s="262" t="n">
        <f aca="false">入力画面!Y204</f>
        <v>0</v>
      </c>
      <c r="Y4" s="262" t="n">
        <f aca="false">入力画面!Z204</f>
        <v>0</v>
      </c>
      <c r="Z4" s="262" t="n">
        <f aca="false">入力画面!AA204</f>
        <v>0</v>
      </c>
      <c r="AA4" s="262" t="n">
        <f aca="false">入力画面!AB204</f>
        <v>0</v>
      </c>
      <c r="AB4" s="262" t="n">
        <f aca="false">入力画面!AC204</f>
        <v>0</v>
      </c>
      <c r="AC4" s="262" t="n">
        <f aca="false">入力画面!AD204</f>
        <v>0</v>
      </c>
      <c r="AD4" s="262" t="n">
        <f aca="false">入力画面!AE204</f>
        <v>0</v>
      </c>
      <c r="AE4" s="262" t="n">
        <f aca="false">入力画面!AF204</f>
        <v>0</v>
      </c>
      <c r="AF4" s="263" t="n">
        <f aca="false">入力画面!AG204</f>
        <v>0</v>
      </c>
    </row>
    <row r="5" customFormat="false" ht="13.5" hidden="false" customHeight="true" outlineLevel="0" collapsed="false">
      <c r="A5" s="202" t="n">
        <f aca="false">入力画面!B205</f>
        <v>0</v>
      </c>
      <c r="B5" s="203" t="n">
        <f aca="false">入力画面!C205</f>
        <v>0</v>
      </c>
      <c r="C5" s="204" t="n">
        <f aca="false">入力画面!D205</f>
        <v>0</v>
      </c>
      <c r="D5" s="261" t="n">
        <f aca="false">入力画面!E205</f>
        <v>0</v>
      </c>
      <c r="E5" s="262" t="n">
        <f aca="false">入力画面!F205</f>
        <v>0</v>
      </c>
      <c r="F5" s="262" t="n">
        <f aca="false">入力画面!G205</f>
        <v>0</v>
      </c>
      <c r="G5" s="262" t="n">
        <f aca="false">入力画面!H205</f>
        <v>0</v>
      </c>
      <c r="H5" s="262" t="n">
        <f aca="false">入力画面!I205</f>
        <v>0</v>
      </c>
      <c r="I5" s="262" t="n">
        <f aca="false">入力画面!J205</f>
        <v>0</v>
      </c>
      <c r="J5" s="262" t="n">
        <f aca="false">入力画面!K205</f>
        <v>0</v>
      </c>
      <c r="K5" s="262" t="n">
        <f aca="false">入力画面!L205</f>
        <v>0</v>
      </c>
      <c r="L5" s="262" t="n">
        <f aca="false">入力画面!M205</f>
        <v>0</v>
      </c>
      <c r="M5" s="262" t="n">
        <f aca="false">入力画面!N205</f>
        <v>0</v>
      </c>
      <c r="N5" s="262" t="n">
        <f aca="false">入力画面!O205</f>
        <v>0</v>
      </c>
      <c r="O5" s="262" t="n">
        <f aca="false">入力画面!P205</f>
        <v>0</v>
      </c>
      <c r="P5" s="262" t="n">
        <f aca="false">入力画面!Q205</f>
        <v>0</v>
      </c>
      <c r="Q5" s="262" t="n">
        <f aca="false">入力画面!R205</f>
        <v>0</v>
      </c>
      <c r="R5" s="262" t="n">
        <f aca="false">入力画面!S205</f>
        <v>0</v>
      </c>
      <c r="S5" s="262" t="n">
        <f aca="false">入力画面!T205</f>
        <v>0</v>
      </c>
      <c r="T5" s="262" t="n">
        <f aca="false">入力画面!U205</f>
        <v>0</v>
      </c>
      <c r="U5" s="262" t="n">
        <f aca="false">入力画面!V205</f>
        <v>0</v>
      </c>
      <c r="V5" s="262" t="n">
        <f aca="false">入力画面!W205</f>
        <v>0</v>
      </c>
      <c r="W5" s="262" t="n">
        <f aca="false">入力画面!X205</f>
        <v>0</v>
      </c>
      <c r="X5" s="262" t="n">
        <f aca="false">入力画面!Y205</f>
        <v>0</v>
      </c>
      <c r="Y5" s="262" t="n">
        <f aca="false">入力画面!Z205</f>
        <v>0</v>
      </c>
      <c r="Z5" s="262" t="n">
        <f aca="false">入力画面!AA205</f>
        <v>0</v>
      </c>
      <c r="AA5" s="262" t="n">
        <f aca="false">入力画面!AB205</f>
        <v>0</v>
      </c>
      <c r="AB5" s="262" t="n">
        <f aca="false">入力画面!AC205</f>
        <v>0</v>
      </c>
      <c r="AC5" s="262" t="n">
        <f aca="false">入力画面!AD205</f>
        <v>0</v>
      </c>
      <c r="AD5" s="262" t="n">
        <f aca="false">入力画面!AE205</f>
        <v>0</v>
      </c>
      <c r="AE5" s="262" t="n">
        <f aca="false">入力画面!AF205</f>
        <v>0</v>
      </c>
      <c r="AF5" s="263" t="n">
        <f aca="false">入力画面!AG205</f>
        <v>0</v>
      </c>
    </row>
    <row r="6" customFormat="false" ht="13.5" hidden="false" customHeight="true" outlineLevel="0" collapsed="false">
      <c r="A6" s="202" t="n">
        <f aca="false">入力画面!B206</f>
        <v>0</v>
      </c>
      <c r="B6" s="203" t="n">
        <f aca="false">入力画面!C206</f>
        <v>0</v>
      </c>
      <c r="C6" s="204" t="n">
        <f aca="false">入力画面!D206</f>
        <v>0</v>
      </c>
      <c r="D6" s="261" t="n">
        <f aca="false">入力画面!E206</f>
        <v>0</v>
      </c>
      <c r="E6" s="262" t="n">
        <f aca="false">入力画面!F206</f>
        <v>0</v>
      </c>
      <c r="F6" s="262" t="n">
        <f aca="false">入力画面!G206</f>
        <v>0</v>
      </c>
      <c r="G6" s="262" t="n">
        <f aca="false">入力画面!H206</f>
        <v>0</v>
      </c>
      <c r="H6" s="262" t="n">
        <f aca="false">入力画面!I206</f>
        <v>0</v>
      </c>
      <c r="I6" s="262" t="n">
        <f aca="false">入力画面!J206</f>
        <v>0</v>
      </c>
      <c r="J6" s="262" t="n">
        <f aca="false">入力画面!K206</f>
        <v>0</v>
      </c>
      <c r="K6" s="262" t="n">
        <f aca="false">入力画面!L206</f>
        <v>0</v>
      </c>
      <c r="L6" s="262" t="n">
        <f aca="false">入力画面!M206</f>
        <v>0</v>
      </c>
      <c r="M6" s="262" t="n">
        <f aca="false">入力画面!N206</f>
        <v>0</v>
      </c>
      <c r="N6" s="262" t="n">
        <f aca="false">入力画面!O206</f>
        <v>0</v>
      </c>
      <c r="O6" s="262" t="n">
        <f aca="false">入力画面!P206</f>
        <v>0</v>
      </c>
      <c r="P6" s="262" t="n">
        <f aca="false">入力画面!Q206</f>
        <v>0</v>
      </c>
      <c r="Q6" s="262" t="n">
        <f aca="false">入力画面!R206</f>
        <v>0</v>
      </c>
      <c r="R6" s="262" t="n">
        <f aca="false">入力画面!S206</f>
        <v>0</v>
      </c>
      <c r="S6" s="262" t="n">
        <f aca="false">入力画面!T206</f>
        <v>0</v>
      </c>
      <c r="T6" s="262" t="n">
        <f aca="false">入力画面!U206</f>
        <v>0</v>
      </c>
      <c r="U6" s="262" t="n">
        <f aca="false">入力画面!V206</f>
        <v>0</v>
      </c>
      <c r="V6" s="262" t="n">
        <f aca="false">入力画面!W206</f>
        <v>0</v>
      </c>
      <c r="W6" s="262" t="n">
        <f aca="false">入力画面!X206</f>
        <v>0</v>
      </c>
      <c r="X6" s="262" t="n">
        <f aca="false">入力画面!Y206</f>
        <v>0</v>
      </c>
      <c r="Y6" s="262" t="n">
        <f aca="false">入力画面!Z206</f>
        <v>0</v>
      </c>
      <c r="Z6" s="262" t="n">
        <f aca="false">入力画面!AA206</f>
        <v>0</v>
      </c>
      <c r="AA6" s="262" t="n">
        <f aca="false">入力画面!AB206</f>
        <v>0</v>
      </c>
      <c r="AB6" s="262" t="n">
        <f aca="false">入力画面!AC206</f>
        <v>0</v>
      </c>
      <c r="AC6" s="262" t="n">
        <f aca="false">入力画面!AD206</f>
        <v>0</v>
      </c>
      <c r="AD6" s="262" t="n">
        <f aca="false">入力画面!AE206</f>
        <v>0</v>
      </c>
      <c r="AE6" s="262" t="n">
        <f aca="false">入力画面!AF206</f>
        <v>0</v>
      </c>
      <c r="AF6" s="263" t="n">
        <f aca="false">入力画面!AG206</f>
        <v>0</v>
      </c>
    </row>
    <row r="7" customFormat="false" ht="13.5" hidden="false" customHeight="true" outlineLevel="0" collapsed="false">
      <c r="A7" s="202" t="n">
        <f aca="false">入力画面!B207</f>
        <v>0</v>
      </c>
      <c r="B7" s="203" t="n">
        <f aca="false">入力画面!C207</f>
        <v>0</v>
      </c>
      <c r="C7" s="204" t="n">
        <f aca="false">入力画面!D207</f>
        <v>0</v>
      </c>
      <c r="D7" s="261" t="n">
        <f aca="false">入力画面!E207</f>
        <v>0</v>
      </c>
      <c r="E7" s="262" t="n">
        <f aca="false">入力画面!F207</f>
        <v>0</v>
      </c>
      <c r="F7" s="262" t="n">
        <f aca="false">入力画面!G207</f>
        <v>0</v>
      </c>
      <c r="G7" s="262" t="n">
        <f aca="false">入力画面!H207</f>
        <v>0</v>
      </c>
      <c r="H7" s="262" t="n">
        <f aca="false">入力画面!I207</f>
        <v>0</v>
      </c>
      <c r="I7" s="262" t="n">
        <f aca="false">入力画面!J207</f>
        <v>0</v>
      </c>
      <c r="J7" s="262" t="n">
        <f aca="false">入力画面!K207</f>
        <v>0</v>
      </c>
      <c r="K7" s="262" t="n">
        <f aca="false">入力画面!L207</f>
        <v>0</v>
      </c>
      <c r="L7" s="262" t="n">
        <f aca="false">入力画面!M207</f>
        <v>0</v>
      </c>
      <c r="M7" s="262" t="n">
        <f aca="false">入力画面!N207</f>
        <v>0</v>
      </c>
      <c r="N7" s="262" t="n">
        <f aca="false">入力画面!O207</f>
        <v>0</v>
      </c>
      <c r="O7" s="262" t="n">
        <f aca="false">入力画面!P207</f>
        <v>0</v>
      </c>
      <c r="P7" s="262" t="n">
        <f aca="false">入力画面!Q207</f>
        <v>0</v>
      </c>
      <c r="Q7" s="262" t="n">
        <f aca="false">入力画面!R207</f>
        <v>0</v>
      </c>
      <c r="R7" s="262" t="n">
        <f aca="false">入力画面!S207</f>
        <v>0</v>
      </c>
      <c r="S7" s="262" t="n">
        <f aca="false">入力画面!T207</f>
        <v>0</v>
      </c>
      <c r="T7" s="262" t="n">
        <f aca="false">入力画面!U207</f>
        <v>0</v>
      </c>
      <c r="U7" s="262" t="n">
        <f aca="false">入力画面!V207</f>
        <v>0</v>
      </c>
      <c r="V7" s="262" t="n">
        <f aca="false">入力画面!W207</f>
        <v>0</v>
      </c>
      <c r="W7" s="262" t="n">
        <f aca="false">入力画面!X207</f>
        <v>0</v>
      </c>
      <c r="X7" s="262" t="n">
        <f aca="false">入力画面!Y207</f>
        <v>0</v>
      </c>
      <c r="Y7" s="262" t="n">
        <f aca="false">入力画面!Z207</f>
        <v>0</v>
      </c>
      <c r="Z7" s="262" t="n">
        <f aca="false">入力画面!AA207</f>
        <v>0</v>
      </c>
      <c r="AA7" s="262" t="n">
        <f aca="false">入力画面!AB207</f>
        <v>0</v>
      </c>
      <c r="AB7" s="262" t="n">
        <f aca="false">入力画面!AC207</f>
        <v>0</v>
      </c>
      <c r="AC7" s="262" t="n">
        <f aca="false">入力画面!AD207</f>
        <v>0</v>
      </c>
      <c r="AD7" s="262" t="n">
        <f aca="false">入力画面!AE207</f>
        <v>0</v>
      </c>
      <c r="AE7" s="262" t="n">
        <f aca="false">入力画面!AF207</f>
        <v>0</v>
      </c>
      <c r="AF7" s="263" t="n">
        <f aca="false">入力画面!AG207</f>
        <v>0</v>
      </c>
    </row>
    <row r="8" customFormat="false" ht="13.5" hidden="false" customHeight="true" outlineLevel="0" collapsed="false">
      <c r="A8" s="205" t="n">
        <f aca="false">入力画面!B208</f>
        <v>0</v>
      </c>
      <c r="B8" s="206" t="n">
        <f aca="false">入力画面!C208</f>
        <v>0</v>
      </c>
      <c r="C8" s="207" t="n">
        <f aca="false">入力画面!D208</f>
        <v>0</v>
      </c>
      <c r="D8" s="264" t="n">
        <f aca="false">入力画面!E208</f>
        <v>0</v>
      </c>
      <c r="E8" s="265" t="n">
        <f aca="false">入力画面!F208</f>
        <v>0</v>
      </c>
      <c r="F8" s="265" t="n">
        <f aca="false">入力画面!G208</f>
        <v>0</v>
      </c>
      <c r="G8" s="265" t="n">
        <f aca="false">入力画面!H208</f>
        <v>0</v>
      </c>
      <c r="H8" s="265" t="n">
        <f aca="false">入力画面!I208</f>
        <v>0</v>
      </c>
      <c r="I8" s="265" t="n">
        <f aca="false">入力画面!J208</f>
        <v>0</v>
      </c>
      <c r="J8" s="265" t="n">
        <f aca="false">入力画面!K208</f>
        <v>0</v>
      </c>
      <c r="K8" s="265" t="n">
        <f aca="false">入力画面!L208</f>
        <v>0</v>
      </c>
      <c r="L8" s="265" t="n">
        <f aca="false">入力画面!M208</f>
        <v>0</v>
      </c>
      <c r="M8" s="265" t="n">
        <f aca="false">入力画面!N208</f>
        <v>0</v>
      </c>
      <c r="N8" s="265" t="n">
        <f aca="false">入力画面!O208</f>
        <v>0</v>
      </c>
      <c r="O8" s="265" t="n">
        <f aca="false">入力画面!P208</f>
        <v>0</v>
      </c>
      <c r="P8" s="265" t="n">
        <f aca="false">入力画面!Q208</f>
        <v>0</v>
      </c>
      <c r="Q8" s="265" t="n">
        <f aca="false">入力画面!R208</f>
        <v>0</v>
      </c>
      <c r="R8" s="265" t="n">
        <f aca="false">入力画面!S208</f>
        <v>0</v>
      </c>
      <c r="S8" s="265" t="n">
        <f aca="false">入力画面!T208</f>
        <v>0</v>
      </c>
      <c r="T8" s="265" t="n">
        <f aca="false">入力画面!U208</f>
        <v>0</v>
      </c>
      <c r="U8" s="265" t="n">
        <f aca="false">入力画面!V208</f>
        <v>0</v>
      </c>
      <c r="V8" s="265" t="n">
        <f aca="false">入力画面!W208</f>
        <v>0</v>
      </c>
      <c r="W8" s="265" t="n">
        <f aca="false">入力画面!X208</f>
        <v>0</v>
      </c>
      <c r="X8" s="265" t="n">
        <f aca="false">入力画面!Y208</f>
        <v>0</v>
      </c>
      <c r="Y8" s="265" t="n">
        <f aca="false">入力画面!Z208</f>
        <v>0</v>
      </c>
      <c r="Z8" s="265" t="n">
        <f aca="false">入力画面!AA208</f>
        <v>0</v>
      </c>
      <c r="AA8" s="265" t="n">
        <f aca="false">入力画面!AB208</f>
        <v>0</v>
      </c>
      <c r="AB8" s="265" t="n">
        <f aca="false">入力画面!AC208</f>
        <v>0</v>
      </c>
      <c r="AC8" s="265" t="n">
        <f aca="false">入力画面!AD208</f>
        <v>0</v>
      </c>
      <c r="AD8" s="265" t="n">
        <f aca="false">入力画面!AE208</f>
        <v>0</v>
      </c>
      <c r="AE8" s="265" t="n">
        <f aca="false">入力画面!AF208</f>
        <v>0</v>
      </c>
      <c r="AF8" s="266" t="n">
        <f aca="false">入力画面!AG208</f>
        <v>0</v>
      </c>
    </row>
    <row r="9" customFormat="false" ht="13.5" hidden="false" customHeight="true" outlineLevel="0" collapsed="false">
      <c r="J9" s="267"/>
    </row>
    <row r="10" customFormat="false" ht="13.5" hidden="false" customHeight="true" outlineLevel="0" collapsed="false">
      <c r="A10" s="91"/>
      <c r="B10" s="91"/>
      <c r="C10" s="195" t="s">
        <v>377</v>
      </c>
      <c r="D10" s="136"/>
      <c r="E10" s="136"/>
      <c r="F10" s="136"/>
      <c r="G10" s="136"/>
      <c r="H10" s="136"/>
      <c r="I10" s="136"/>
      <c r="J10" s="136"/>
      <c r="K10" s="136"/>
      <c r="L10" s="136"/>
      <c r="M10" s="136"/>
      <c r="N10" s="136"/>
      <c r="O10" s="136"/>
      <c r="P10" s="136"/>
      <c r="Q10" s="136"/>
      <c r="R10" s="136"/>
      <c r="S10" s="136"/>
      <c r="T10" s="136"/>
      <c r="U10" s="136"/>
      <c r="V10" s="136"/>
      <c r="W10" s="136"/>
      <c r="X10" s="136"/>
      <c r="Y10" s="136"/>
      <c r="Z10" s="136"/>
    </row>
    <row r="11" customFormat="false" ht="13.5" hidden="false" customHeight="true" outlineLevel="0" collapsed="false">
      <c r="A11" s="268" t="s">
        <v>419</v>
      </c>
      <c r="B11" s="251"/>
      <c r="C11" s="198" t="s">
        <v>378</v>
      </c>
      <c r="D11" s="136"/>
      <c r="E11" s="136"/>
      <c r="F11" s="136"/>
      <c r="G11" s="136"/>
      <c r="H11" s="136"/>
      <c r="I11" s="136"/>
      <c r="J11" s="136"/>
      <c r="K11" s="136"/>
      <c r="L11" s="136"/>
      <c r="M11" s="136"/>
      <c r="N11" s="136"/>
      <c r="O11" s="136"/>
      <c r="P11" s="136"/>
      <c r="Q11" s="136"/>
      <c r="R11" s="136"/>
      <c r="S11" s="136"/>
      <c r="T11" s="136"/>
      <c r="U11" s="136"/>
      <c r="V11" s="136"/>
      <c r="W11" s="136"/>
      <c r="X11" s="136"/>
      <c r="Y11" s="136"/>
      <c r="Z11" s="136"/>
    </row>
    <row r="12" customFormat="false" ht="13.5" hidden="false" customHeight="true" outlineLevel="0" collapsed="false">
      <c r="A12" s="269" t="s">
        <v>8</v>
      </c>
      <c r="B12" s="270" t="s">
        <v>7</v>
      </c>
      <c r="C12" s="271" t="s">
        <v>9</v>
      </c>
      <c r="D12" s="136"/>
      <c r="E12" s="136"/>
      <c r="F12" s="136"/>
      <c r="G12" s="136"/>
      <c r="H12" s="136"/>
      <c r="I12" s="136"/>
      <c r="J12" s="136"/>
      <c r="K12" s="136"/>
      <c r="L12" s="136"/>
      <c r="M12" s="136"/>
      <c r="N12" s="136"/>
      <c r="O12" s="136"/>
      <c r="P12" s="136"/>
      <c r="Q12" s="136"/>
      <c r="R12" s="136"/>
      <c r="S12" s="136"/>
      <c r="T12" s="136"/>
      <c r="U12" s="136"/>
      <c r="V12" s="136"/>
      <c r="W12" s="136"/>
      <c r="X12" s="136"/>
      <c r="Y12" s="136"/>
      <c r="Z12" s="136"/>
    </row>
    <row r="13" customFormat="false" ht="13.5" hidden="false" customHeight="true" outlineLevel="0" collapsed="false">
      <c r="A13" s="202" t="n">
        <v>0</v>
      </c>
      <c r="B13" s="203" t="n">
        <v>0</v>
      </c>
      <c r="C13" s="204" t="n">
        <v>0</v>
      </c>
      <c r="D13" s="136"/>
      <c r="E13" s="136"/>
      <c r="F13" s="136"/>
      <c r="G13" s="136"/>
      <c r="H13" s="136"/>
      <c r="I13" s="136"/>
      <c r="J13" s="136"/>
      <c r="K13" s="136"/>
      <c r="L13" s="136"/>
      <c r="M13" s="136"/>
      <c r="N13" s="136"/>
      <c r="O13" s="136"/>
      <c r="P13" s="136"/>
      <c r="Q13" s="136"/>
      <c r="R13" s="136"/>
      <c r="S13" s="136"/>
      <c r="T13" s="136"/>
      <c r="U13" s="136"/>
      <c r="V13" s="136"/>
      <c r="W13" s="136"/>
      <c r="X13" s="136"/>
      <c r="Y13" s="136"/>
      <c r="Z13" s="136"/>
    </row>
    <row r="14" customFormat="false" ht="13.5" hidden="false" customHeight="true" outlineLevel="0" collapsed="false">
      <c r="A14" s="202" t="n">
        <v>0</v>
      </c>
      <c r="B14" s="203" t="n">
        <v>0</v>
      </c>
      <c r="C14" s="204" t="n">
        <v>0</v>
      </c>
      <c r="D14" s="136"/>
      <c r="E14" s="136"/>
      <c r="F14" s="136"/>
      <c r="G14" s="136"/>
      <c r="H14" s="136"/>
      <c r="I14" s="136"/>
      <c r="J14" s="136"/>
      <c r="K14" s="136"/>
      <c r="L14" s="136"/>
      <c r="M14" s="136"/>
      <c r="N14" s="136"/>
      <c r="O14" s="136"/>
      <c r="P14" s="136"/>
      <c r="Q14" s="136"/>
      <c r="R14" s="136"/>
      <c r="S14" s="136"/>
      <c r="T14" s="136"/>
      <c r="U14" s="136"/>
      <c r="V14" s="136"/>
      <c r="W14" s="136"/>
      <c r="X14" s="136"/>
      <c r="Y14" s="136"/>
      <c r="Z14" s="136"/>
    </row>
    <row r="15" customFormat="false" ht="13.5" hidden="false" customHeight="true" outlineLevel="0" collapsed="false">
      <c r="A15" s="202" t="n">
        <v>0</v>
      </c>
      <c r="B15" s="203" t="n">
        <v>0</v>
      </c>
      <c r="C15" s="204" t="n">
        <v>0</v>
      </c>
      <c r="D15" s="136"/>
      <c r="E15" s="136"/>
      <c r="F15" s="136"/>
      <c r="G15" s="136"/>
      <c r="H15" s="136"/>
      <c r="I15" s="136"/>
      <c r="J15" s="136"/>
      <c r="K15" s="136"/>
      <c r="L15" s="136"/>
      <c r="M15" s="136"/>
      <c r="N15" s="136"/>
      <c r="O15" s="136"/>
      <c r="P15" s="136"/>
      <c r="Q15" s="136"/>
      <c r="R15" s="136"/>
      <c r="S15" s="136"/>
      <c r="T15" s="136"/>
      <c r="U15" s="136"/>
      <c r="V15" s="136"/>
      <c r="W15" s="136"/>
      <c r="X15" s="136"/>
      <c r="Y15" s="136"/>
      <c r="Z15" s="136"/>
    </row>
    <row r="16" customFormat="false" ht="13.5" hidden="false" customHeight="true" outlineLevel="0" collapsed="false">
      <c r="A16" s="202" t="n">
        <v>0</v>
      </c>
      <c r="B16" s="203" t="n">
        <v>0</v>
      </c>
      <c r="C16" s="204" t="n">
        <v>0</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row>
    <row r="17" customFormat="false" ht="13.5" hidden="false" customHeight="true" outlineLevel="0" collapsed="false">
      <c r="A17" s="205" t="n">
        <v>0</v>
      </c>
      <c r="B17" s="206" t="n">
        <v>0</v>
      </c>
      <c r="C17" s="207" t="n">
        <v>0</v>
      </c>
      <c r="D17" s="136"/>
      <c r="E17" s="136"/>
      <c r="F17" s="136"/>
      <c r="G17" s="136"/>
      <c r="H17" s="136"/>
      <c r="I17" s="136"/>
      <c r="J17" s="136"/>
      <c r="K17" s="136"/>
      <c r="L17" s="136"/>
      <c r="M17" s="136"/>
      <c r="N17" s="136"/>
      <c r="O17" s="136"/>
      <c r="P17" s="136"/>
      <c r="Q17" s="136"/>
      <c r="R17" s="136"/>
      <c r="S17" s="136"/>
      <c r="T17" s="136"/>
      <c r="U17" s="136"/>
      <c r="V17" s="136"/>
      <c r="W17" s="136"/>
      <c r="X17" s="136"/>
      <c r="Y17" s="136"/>
      <c r="Z17" s="136"/>
    </row>
    <row r="18" customFormat="false" ht="13.5" hidden="false" customHeight="true" outlineLevel="0" collapsed="false">
      <c r="J18" s="267"/>
    </row>
    <row r="19" customFormat="false" ht="13.5" hidden="false" customHeight="true" outlineLevel="0" collapsed="false">
      <c r="A19" s="272" t="s">
        <v>27</v>
      </c>
      <c r="J19" s="267"/>
    </row>
    <row r="20" customFormat="false" ht="13.5" hidden="false" customHeight="true" outlineLevel="0" collapsed="false">
      <c r="A20" s="273" t="str">
        <f aca="false">白血球減少!B203</f>
        <v>商品名</v>
      </c>
      <c r="B20" s="274" t="str">
        <f aca="false">白血球減少!C203</f>
        <v>一般名</v>
      </c>
      <c r="C20" s="275" t="str">
        <f aca="false">白血球減少!D203</f>
        <v>略号</v>
      </c>
      <c r="D20" s="273" t="str">
        <f aca="false">白血球減少!E203</f>
        <v>nadir</v>
      </c>
      <c r="E20" s="276" t="str">
        <f aca="false">白血球減少!F203</f>
        <v>回復日</v>
      </c>
      <c r="F20" s="276" t="str">
        <f aca="false">白血球減少!G203</f>
        <v>開始日</v>
      </c>
      <c r="G20" s="275" t="str">
        <f aca="false">白血球減少!H203</f>
        <v>終了日</v>
      </c>
      <c r="I20" s="277"/>
      <c r="J20" s="267"/>
    </row>
    <row r="21" customFormat="false" ht="13.5" hidden="false" customHeight="true" outlineLevel="0" collapsed="false">
      <c r="A21" s="278" t="n">
        <f aca="false">白血球減少!B204</f>
        <v>0</v>
      </c>
      <c r="B21" s="279" t="n">
        <f aca="false">白血球減少!C204</f>
        <v>0</v>
      </c>
      <c r="C21" s="280" t="n">
        <f aca="false">白血球減少!D204</f>
        <v>0</v>
      </c>
      <c r="D21" s="278" t="n">
        <f aca="false">白血球減少!E204</f>
        <v>0</v>
      </c>
      <c r="E21" s="281" t="n">
        <f aca="false">白血球減少!F204</f>
        <v>0</v>
      </c>
      <c r="F21" s="281" t="n">
        <f aca="false">白血球減少!G204</f>
        <v>0</v>
      </c>
      <c r="G21" s="280" t="n">
        <f aca="false">白血球減少!H204</f>
        <v>0</v>
      </c>
      <c r="I21" s="277"/>
    </row>
    <row r="22" customFormat="false" ht="13.5" hidden="false" customHeight="true" outlineLevel="0" collapsed="false">
      <c r="A22" s="282" t="n">
        <f aca="false">白血球減少!B205</f>
        <v>0</v>
      </c>
      <c r="B22" s="283" t="n">
        <f aca="false">白血球減少!C205</f>
        <v>0</v>
      </c>
      <c r="C22" s="284" t="n">
        <f aca="false">白血球減少!D205</f>
        <v>0</v>
      </c>
      <c r="D22" s="282" t="n">
        <f aca="false">白血球減少!E205</f>
        <v>0</v>
      </c>
      <c r="E22" s="203" t="n">
        <f aca="false">白血球減少!F205</f>
        <v>0</v>
      </c>
      <c r="F22" s="203" t="n">
        <f aca="false">白血球減少!G205</f>
        <v>0</v>
      </c>
      <c r="G22" s="284" t="n">
        <f aca="false">白血球減少!H205</f>
        <v>0</v>
      </c>
      <c r="J22" s="285"/>
      <c r="K22" s="285"/>
      <c r="L22" s="285"/>
      <c r="M22" s="285"/>
      <c r="N22" s="285"/>
      <c r="O22" s="285"/>
      <c r="P22" s="285"/>
      <c r="Q22" s="285"/>
      <c r="R22" s="285"/>
      <c r="S22" s="285"/>
    </row>
    <row r="23" customFormat="false" ht="13.5" hidden="false" customHeight="true" outlineLevel="0" collapsed="false">
      <c r="A23" s="282" t="n">
        <f aca="false">白血球減少!B206</f>
        <v>0</v>
      </c>
      <c r="B23" s="283" t="n">
        <f aca="false">白血球減少!C206</f>
        <v>0</v>
      </c>
      <c r="C23" s="284" t="n">
        <f aca="false">白血球減少!D206</f>
        <v>0</v>
      </c>
      <c r="D23" s="282" t="n">
        <f aca="false">白血球減少!E206</f>
        <v>0</v>
      </c>
      <c r="E23" s="203" t="n">
        <f aca="false">白血球減少!F206</f>
        <v>0</v>
      </c>
      <c r="F23" s="203" t="n">
        <f aca="false">白血球減少!G206</f>
        <v>0</v>
      </c>
      <c r="G23" s="284" t="n">
        <f aca="false">白血球減少!H206</f>
        <v>0</v>
      </c>
      <c r="J23" s="285"/>
      <c r="K23" s="285"/>
      <c r="L23" s="285"/>
      <c r="M23" s="285"/>
      <c r="N23" s="285"/>
      <c r="O23" s="285"/>
      <c r="P23" s="285"/>
      <c r="Q23" s="285"/>
      <c r="R23" s="285"/>
      <c r="S23" s="285"/>
    </row>
    <row r="24" customFormat="false" ht="13.5" hidden="false" customHeight="true" outlineLevel="0" collapsed="false">
      <c r="A24" s="282" t="n">
        <f aca="false">白血球減少!B207</f>
        <v>0</v>
      </c>
      <c r="B24" s="283" t="n">
        <f aca="false">白血球減少!C207</f>
        <v>0</v>
      </c>
      <c r="C24" s="284" t="n">
        <f aca="false">白血球減少!D207</f>
        <v>0</v>
      </c>
      <c r="D24" s="282" t="n">
        <f aca="false">白血球減少!E207</f>
        <v>0</v>
      </c>
      <c r="E24" s="203" t="n">
        <f aca="false">白血球減少!F207</f>
        <v>0</v>
      </c>
      <c r="F24" s="203" t="n">
        <f aca="false">白血球減少!G207</f>
        <v>0</v>
      </c>
      <c r="G24" s="284" t="n">
        <f aca="false">白血球減少!H207</f>
        <v>0</v>
      </c>
      <c r="J24" s="285"/>
      <c r="K24" s="285"/>
      <c r="L24" s="285"/>
      <c r="M24" s="285"/>
      <c r="N24" s="285"/>
      <c r="O24" s="285"/>
      <c r="P24" s="285"/>
      <c r="Q24" s="285"/>
      <c r="R24" s="285"/>
      <c r="S24" s="285"/>
    </row>
    <row r="25" customFormat="false" ht="13.5" hidden="false" customHeight="true" outlineLevel="0" collapsed="false">
      <c r="A25" s="286" t="n">
        <f aca="false">白血球減少!B208</f>
        <v>0</v>
      </c>
      <c r="B25" s="287" t="n">
        <f aca="false">白血球減少!C208</f>
        <v>0</v>
      </c>
      <c r="C25" s="288" t="n">
        <f aca="false">白血球減少!D208</f>
        <v>0</v>
      </c>
      <c r="D25" s="286" t="n">
        <f aca="false">白血球減少!E208</f>
        <v>0</v>
      </c>
      <c r="E25" s="206" t="n">
        <f aca="false">白血球減少!F208</f>
        <v>0</v>
      </c>
      <c r="F25" s="206" t="n">
        <f aca="false">白血球減少!G208</f>
        <v>0</v>
      </c>
      <c r="G25" s="288" t="n">
        <f aca="false">白血球減少!H208</f>
        <v>0</v>
      </c>
      <c r="J25" s="285"/>
      <c r="K25" s="285"/>
      <c r="L25" s="285"/>
      <c r="M25" s="285"/>
      <c r="N25" s="285"/>
      <c r="O25" s="285"/>
      <c r="P25" s="285"/>
      <c r="Q25" s="285"/>
      <c r="R25" s="285"/>
      <c r="S25" s="285"/>
    </row>
    <row r="26" customFormat="false" ht="13.5" hidden="false" customHeight="true" outlineLevel="0" collapsed="false">
      <c r="A26" s="289"/>
      <c r="B26" s="289"/>
      <c r="C26" s="289"/>
      <c r="D26" s="286" t="str">
        <f aca="false">IF(ISERROR(SMALL(D21:D25,COUNTIF(D21:D25,0)+1)),"",SMALL(D21:D25,COUNTIF(D21:D25,0)+1))</f>
        <v/>
      </c>
      <c r="E26" s="206" t="n">
        <f aca="false">MAX(E21:E25)</f>
        <v>0</v>
      </c>
      <c r="F26" s="206" t="str">
        <f aca="false">IF(ISERROR(SMALL(F21:F25,COUNTIF(F21:F25,0)+1)),"",SMALL(F21:F25,COUNTIF(F21:F25,0)+1))</f>
        <v/>
      </c>
      <c r="G26" s="288" t="n">
        <f aca="false">MAX(G21:G25)</f>
        <v>0</v>
      </c>
      <c r="J26" s="285"/>
      <c r="K26" s="285"/>
      <c r="L26" s="285"/>
      <c r="M26" s="285"/>
      <c r="N26" s="285"/>
      <c r="O26" s="285"/>
      <c r="P26" s="285"/>
      <c r="Q26" s="285"/>
      <c r="R26" s="285"/>
      <c r="S26" s="285"/>
    </row>
    <row r="27" customFormat="false" ht="13.5" hidden="false" customHeight="true" outlineLevel="0" collapsed="false">
      <c r="J27" s="285"/>
      <c r="K27" s="285"/>
      <c r="L27" s="285"/>
      <c r="M27" s="285"/>
      <c r="N27" s="285"/>
      <c r="O27" s="285"/>
      <c r="P27" s="285"/>
      <c r="Q27" s="285"/>
      <c r="R27" s="285"/>
      <c r="S27" s="285"/>
    </row>
    <row r="28" customFormat="false" ht="13.5" hidden="false" customHeight="true" outlineLevel="0" collapsed="false">
      <c r="A28" s="272" t="s">
        <v>420</v>
      </c>
      <c r="J28" s="285"/>
      <c r="K28" s="285"/>
      <c r="L28" s="285"/>
      <c r="M28" s="285"/>
      <c r="N28" s="285"/>
      <c r="O28" s="285"/>
      <c r="P28" s="285"/>
      <c r="Q28" s="285"/>
      <c r="R28" s="285"/>
      <c r="S28" s="285"/>
    </row>
    <row r="29" customFormat="false" ht="13.5" hidden="false" customHeight="true" outlineLevel="0" collapsed="false">
      <c r="A29" s="273" t="str">
        <f aca="false">赤血球減少!B203</f>
        <v>商品名</v>
      </c>
      <c r="B29" s="274" t="str">
        <f aca="false">赤血球減少!C203</f>
        <v>一般名</v>
      </c>
      <c r="C29" s="290" t="str">
        <f aca="false">赤血球減少!D203</f>
        <v>略号</v>
      </c>
      <c r="D29" s="273" t="str">
        <f aca="false">赤血球減少!E203</f>
        <v>nadir</v>
      </c>
      <c r="E29" s="276" t="str">
        <f aca="false">赤血球減少!F203</f>
        <v>回復日</v>
      </c>
      <c r="F29" s="276" t="str">
        <f aca="false">赤血球減少!G203</f>
        <v>開始日</v>
      </c>
      <c r="G29" s="275" t="str">
        <f aca="false">赤血球減少!H203</f>
        <v>終了日</v>
      </c>
      <c r="J29" s="285"/>
      <c r="K29" s="285"/>
      <c r="L29" s="285"/>
      <c r="M29" s="285"/>
      <c r="N29" s="285"/>
      <c r="O29" s="285"/>
      <c r="P29" s="285"/>
      <c r="Q29" s="285"/>
      <c r="R29" s="285"/>
      <c r="S29" s="285"/>
    </row>
    <row r="30" customFormat="false" ht="13.5" hidden="false" customHeight="true" outlineLevel="0" collapsed="false">
      <c r="A30" s="278" t="n">
        <f aca="false">赤血球減少!B204</f>
        <v>0</v>
      </c>
      <c r="B30" s="279" t="n">
        <f aca="false">赤血球減少!C204</f>
        <v>0</v>
      </c>
      <c r="C30" s="291" t="n">
        <f aca="false">赤血球減少!D204</f>
        <v>0</v>
      </c>
      <c r="D30" s="278" t="n">
        <f aca="false">赤血球減少!E204</f>
        <v>0</v>
      </c>
      <c r="E30" s="281" t="n">
        <f aca="false">赤血球減少!F204</f>
        <v>0</v>
      </c>
      <c r="F30" s="281" t="n">
        <f aca="false">赤血球減少!G204</f>
        <v>0</v>
      </c>
      <c r="G30" s="280" t="n">
        <f aca="false">赤血球減少!H204</f>
        <v>0</v>
      </c>
      <c r="J30" s="285"/>
      <c r="K30" s="285"/>
      <c r="L30" s="285"/>
      <c r="M30" s="285"/>
      <c r="N30" s="285"/>
      <c r="O30" s="285"/>
      <c r="P30" s="285"/>
      <c r="Q30" s="285"/>
      <c r="R30" s="285"/>
      <c r="S30" s="285"/>
    </row>
    <row r="31" customFormat="false" ht="13.5" hidden="false" customHeight="true" outlineLevel="0" collapsed="false">
      <c r="A31" s="282" t="n">
        <f aca="false">赤血球減少!B205</f>
        <v>0</v>
      </c>
      <c r="B31" s="283" t="n">
        <f aca="false">赤血球減少!C205</f>
        <v>0</v>
      </c>
      <c r="C31" s="292" t="n">
        <f aca="false">赤血球減少!D205</f>
        <v>0</v>
      </c>
      <c r="D31" s="293" t="n">
        <f aca="false">赤血球減少!E205</f>
        <v>0</v>
      </c>
      <c r="E31" s="294" t="n">
        <f aca="false">赤血球減少!F205</f>
        <v>0</v>
      </c>
      <c r="F31" s="294" t="n">
        <f aca="false">赤血球減少!G205</f>
        <v>0</v>
      </c>
      <c r="G31" s="295" t="n">
        <f aca="false">赤血球減少!H205</f>
        <v>0</v>
      </c>
    </row>
    <row r="32" customFormat="false" ht="13.5" hidden="false" customHeight="true" outlineLevel="0" collapsed="false">
      <c r="A32" s="282" t="n">
        <f aca="false">赤血球減少!B206</f>
        <v>0</v>
      </c>
      <c r="B32" s="283" t="n">
        <f aca="false">赤血球減少!C206</f>
        <v>0</v>
      </c>
      <c r="C32" s="292" t="n">
        <f aca="false">赤血球減少!D206</f>
        <v>0</v>
      </c>
      <c r="D32" s="293" t="n">
        <f aca="false">赤血球減少!E206</f>
        <v>0</v>
      </c>
      <c r="E32" s="294" t="n">
        <f aca="false">赤血球減少!F206</f>
        <v>0</v>
      </c>
      <c r="F32" s="294" t="n">
        <f aca="false">赤血球減少!G206</f>
        <v>0</v>
      </c>
      <c r="G32" s="295" t="n">
        <f aca="false">赤血球減少!H206</f>
        <v>0</v>
      </c>
    </row>
    <row r="33" customFormat="false" ht="13.5" hidden="false" customHeight="true" outlineLevel="0" collapsed="false">
      <c r="A33" s="282" t="n">
        <f aca="false">赤血球減少!B207</f>
        <v>0</v>
      </c>
      <c r="B33" s="283" t="n">
        <f aca="false">赤血球減少!C207</f>
        <v>0</v>
      </c>
      <c r="C33" s="292" t="n">
        <f aca="false">赤血球減少!D207</f>
        <v>0</v>
      </c>
      <c r="D33" s="293" t="n">
        <f aca="false">赤血球減少!E207</f>
        <v>0</v>
      </c>
      <c r="E33" s="294" t="n">
        <f aca="false">赤血球減少!F207</f>
        <v>0</v>
      </c>
      <c r="F33" s="294" t="n">
        <f aca="false">赤血球減少!G207</f>
        <v>0</v>
      </c>
      <c r="G33" s="295" t="n">
        <f aca="false">赤血球減少!H207</f>
        <v>0</v>
      </c>
    </row>
    <row r="34" customFormat="false" ht="13.5" hidden="false" customHeight="true" outlineLevel="0" collapsed="false">
      <c r="A34" s="286" t="n">
        <f aca="false">赤血球減少!B208</f>
        <v>0</v>
      </c>
      <c r="B34" s="287" t="n">
        <f aca="false">赤血球減少!C208</f>
        <v>0</v>
      </c>
      <c r="C34" s="296" t="n">
        <f aca="false">赤血球減少!D208</f>
        <v>0</v>
      </c>
      <c r="D34" s="297" t="n">
        <f aca="false">赤血球減少!E208</f>
        <v>0</v>
      </c>
      <c r="E34" s="298" t="n">
        <f aca="false">赤血球減少!F208</f>
        <v>0</v>
      </c>
      <c r="F34" s="298" t="n">
        <f aca="false">赤血球減少!G208</f>
        <v>0</v>
      </c>
      <c r="G34" s="299" t="n">
        <f aca="false">赤血球減少!H208</f>
        <v>0</v>
      </c>
    </row>
    <row r="35" customFormat="false" ht="13.5" hidden="false" customHeight="true" outlineLevel="0" collapsed="false">
      <c r="A35" s="289"/>
      <c r="B35" s="289"/>
      <c r="C35" s="289"/>
      <c r="D35" s="286" t="str">
        <f aca="false">IF(ISERROR(SMALL(D30:D34,COUNTIF(D30:D34,0)+1)),"",SMALL(D30:D34,COUNTIF(D30:D34,0)+1))</f>
        <v/>
      </c>
      <c r="E35" s="206" t="n">
        <f aca="false">MAX(E30:E34)</f>
        <v>0</v>
      </c>
      <c r="F35" s="206" t="str">
        <f aca="false">IF(ISERROR(SMALL(F30:F34,COUNTIF(F30:F34,0)+1)),"",SMALL(F30:F34,COUNTIF(F30:F34,0)+1))</f>
        <v/>
      </c>
      <c r="G35" s="288" t="n">
        <f aca="false">MAX(G30:G34)</f>
        <v>0</v>
      </c>
    </row>
    <row r="37" customFormat="false" ht="13.5" hidden="false" customHeight="true" outlineLevel="0" collapsed="false">
      <c r="A37" s="272" t="s">
        <v>29</v>
      </c>
    </row>
    <row r="38" customFormat="false" ht="13.5" hidden="false" customHeight="true" outlineLevel="0" collapsed="false">
      <c r="A38" s="273" t="str">
        <f aca="false">血小板減少!B203</f>
        <v>商品名</v>
      </c>
      <c r="B38" s="274" t="str">
        <f aca="false">血小板減少!C203</f>
        <v>一般名</v>
      </c>
      <c r="C38" s="290" t="str">
        <f aca="false">血小板減少!D203</f>
        <v>略号</v>
      </c>
      <c r="D38" s="273" t="str">
        <f aca="false">血小板減少!E203</f>
        <v>nadir</v>
      </c>
      <c r="E38" s="276" t="str">
        <f aca="false">血小板減少!F203</f>
        <v>回復日</v>
      </c>
      <c r="F38" s="276" t="str">
        <f aca="false">血小板減少!G203</f>
        <v>開始日</v>
      </c>
      <c r="G38" s="275" t="str">
        <f aca="false">血小板減少!H203</f>
        <v>終了日</v>
      </c>
    </row>
    <row r="39" customFormat="false" ht="13.5" hidden="false" customHeight="true" outlineLevel="0" collapsed="false">
      <c r="A39" s="282" t="n">
        <f aca="false">血小板減少!B204</f>
        <v>0</v>
      </c>
      <c r="B39" s="283" t="n">
        <f aca="false">血小板減少!C204</f>
        <v>0</v>
      </c>
      <c r="C39" s="292" t="n">
        <f aca="false">血小板減少!D204</f>
        <v>0</v>
      </c>
      <c r="D39" s="278" t="n">
        <f aca="false">血小板減少!E204</f>
        <v>0</v>
      </c>
      <c r="E39" s="281" t="n">
        <f aca="false">血小板減少!F204</f>
        <v>0</v>
      </c>
      <c r="F39" s="281" t="n">
        <f aca="false">血小板減少!G204</f>
        <v>0</v>
      </c>
      <c r="G39" s="280" t="n">
        <f aca="false">血小板減少!H204</f>
        <v>0</v>
      </c>
    </row>
    <row r="40" customFormat="false" ht="13.5" hidden="false" customHeight="true" outlineLevel="0" collapsed="false">
      <c r="A40" s="282" t="n">
        <f aca="false">血小板減少!B205</f>
        <v>0</v>
      </c>
      <c r="B40" s="283" t="n">
        <f aca="false">血小板減少!C205</f>
        <v>0</v>
      </c>
      <c r="C40" s="292" t="n">
        <f aca="false">血小板減少!D205</f>
        <v>0</v>
      </c>
      <c r="D40" s="293" t="n">
        <f aca="false">血小板減少!E205</f>
        <v>0</v>
      </c>
      <c r="E40" s="294" t="n">
        <f aca="false">血小板減少!F205</f>
        <v>0</v>
      </c>
      <c r="F40" s="294" t="n">
        <f aca="false">血小板減少!G205</f>
        <v>0</v>
      </c>
      <c r="G40" s="295" t="n">
        <f aca="false">血小板減少!H205</f>
        <v>0</v>
      </c>
    </row>
    <row r="41" customFormat="false" ht="13.5" hidden="false" customHeight="true" outlineLevel="0" collapsed="false">
      <c r="A41" s="282" t="n">
        <f aca="false">血小板減少!B206</f>
        <v>0</v>
      </c>
      <c r="B41" s="283" t="n">
        <f aca="false">血小板減少!C206</f>
        <v>0</v>
      </c>
      <c r="C41" s="292" t="n">
        <f aca="false">血小板減少!D206</f>
        <v>0</v>
      </c>
      <c r="D41" s="293" t="n">
        <f aca="false">血小板減少!E206</f>
        <v>0</v>
      </c>
      <c r="E41" s="294" t="n">
        <f aca="false">血小板減少!F206</f>
        <v>0</v>
      </c>
      <c r="F41" s="294" t="n">
        <f aca="false">血小板減少!G206</f>
        <v>0</v>
      </c>
      <c r="G41" s="295" t="n">
        <f aca="false">血小板減少!H206</f>
        <v>0</v>
      </c>
    </row>
    <row r="42" customFormat="false" ht="13.5" hidden="false" customHeight="true" outlineLevel="0" collapsed="false">
      <c r="A42" s="282" t="n">
        <f aca="false">血小板減少!B207</f>
        <v>0</v>
      </c>
      <c r="B42" s="283" t="n">
        <f aca="false">血小板減少!C207</f>
        <v>0</v>
      </c>
      <c r="C42" s="292" t="n">
        <f aca="false">血小板減少!D207</f>
        <v>0</v>
      </c>
      <c r="D42" s="293" t="n">
        <f aca="false">血小板減少!E207</f>
        <v>0</v>
      </c>
      <c r="E42" s="294" t="n">
        <f aca="false">血小板減少!F207</f>
        <v>0</v>
      </c>
      <c r="F42" s="294" t="n">
        <f aca="false">血小板減少!G207</f>
        <v>0</v>
      </c>
      <c r="G42" s="295" t="n">
        <f aca="false">血小板減少!H207</f>
        <v>0</v>
      </c>
    </row>
    <row r="43" customFormat="false" ht="13.5" hidden="false" customHeight="true" outlineLevel="0" collapsed="false">
      <c r="A43" s="286" t="n">
        <f aca="false">血小板減少!B208</f>
        <v>0</v>
      </c>
      <c r="B43" s="287" t="n">
        <f aca="false">血小板減少!C208</f>
        <v>0</v>
      </c>
      <c r="C43" s="296" t="n">
        <f aca="false">血小板減少!D208</f>
        <v>0</v>
      </c>
      <c r="D43" s="297" t="n">
        <f aca="false">血小板減少!E208</f>
        <v>0</v>
      </c>
      <c r="E43" s="298" t="n">
        <f aca="false">血小板減少!F208</f>
        <v>0</v>
      </c>
      <c r="F43" s="298" t="n">
        <f aca="false">血小板減少!G208</f>
        <v>0</v>
      </c>
      <c r="G43" s="299" t="n">
        <f aca="false">血小板減少!H208</f>
        <v>0</v>
      </c>
    </row>
    <row r="44" customFormat="false" ht="13.5" hidden="false" customHeight="true" outlineLevel="0" collapsed="false">
      <c r="D44" s="286" t="str">
        <f aca="false">IF(ISERROR(SMALL(D39:D43,COUNTIF(D39:D43,0)+1)),"",SMALL(D39:D43,COUNTIF(D39:D43,0)+1))</f>
        <v/>
      </c>
      <c r="E44" s="206" t="n">
        <f aca="false">MAX(E39:E43)</f>
        <v>0</v>
      </c>
      <c r="F44" s="206" t="str">
        <f aca="false">IF(ISERROR(SMALL(F39:F43,COUNTIF(F39:F43,0)+1)),"",SMALL(F39:F43,COUNTIF(F39:F43,0)+1))</f>
        <v/>
      </c>
      <c r="G44" s="288" t="n">
        <f aca="false">MAX(G39:G43)</f>
        <v>0</v>
      </c>
    </row>
  </sheetData>
  <conditionalFormatting sqref="D1:AF1">
    <cfRule type="cellIs" priority="2" operator="greaterThanOrEqual" aboveAverage="0" equalAverage="0" bottom="0" percent="0" rank="0" text="" dxfId="7">
      <formula>20</formula>
    </cfRule>
    <cfRule type="cellIs" priority="3" operator="greaterThanOrEqual" aboveAverage="0" equalAverage="0" bottom="0" percent="0" rank="0" text="" dxfId="8">
      <formula>10</formula>
    </cfRule>
  </conditionalFormatting>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2" min="2" style="0" width="9.75"/>
    <col collapsed="false" customWidth="true" hidden="false" outlineLevel="0" max="3" min="3" style="0" width="9.36"/>
    <col collapsed="false" customWidth="true" hidden="false" outlineLevel="0" max="4" min="4" style="0" width="14.37"/>
    <col collapsed="false" customWidth="true" hidden="false" outlineLevel="0" max="6" min="5" style="0" width="4.86"/>
    <col collapsed="false" customWidth="true" hidden="false" outlineLevel="0" max="33" min="7" style="0" width="3.99"/>
  </cols>
  <sheetData>
    <row r="1" s="285" customFormat="true" ht="21.75" hidden="false" customHeight="true" outlineLevel="0" collapsed="false">
      <c r="A1" s="300" t="str">
        <f aca="false">作成用!$A$1</f>
        <v>嘔吐リスク　</v>
      </c>
      <c r="B1" s="301" t="s">
        <v>421</v>
      </c>
      <c r="C1" s="301"/>
      <c r="D1" s="301"/>
      <c r="E1" s="300" t="str">
        <f aca="false">$A$4&amp;IF(A5=0,""," / "&amp;A5)&amp;IF(A6=0,""," / "&amp;A6)&amp;IF(A7=0,""," / "&amp;A7)&amp;IF(A9=0,""," / "&amp;A9)</f>
        <v>0</v>
      </c>
      <c r="F1" s="302"/>
      <c r="G1" s="303"/>
      <c r="I1" s="303"/>
      <c r="J1" s="303"/>
      <c r="K1" s="303"/>
      <c r="M1" s="304" t="s">
        <v>422</v>
      </c>
      <c r="N1" s="304"/>
      <c r="O1" s="305" t="n">
        <v>1</v>
      </c>
      <c r="P1" s="306" t="s">
        <v>423</v>
      </c>
      <c r="Q1" s="303"/>
      <c r="R1" s="303"/>
      <c r="S1" s="307"/>
      <c r="T1" s="308"/>
      <c r="U1" s="309"/>
      <c r="V1" s="309"/>
      <c r="W1" s="309"/>
      <c r="X1" s="309"/>
      <c r="Y1" s="309"/>
      <c r="Z1" s="310"/>
      <c r="AA1" s="304"/>
      <c r="AB1" s="304"/>
      <c r="AC1" s="311"/>
      <c r="AD1" s="302"/>
      <c r="AE1" s="302"/>
      <c r="AF1" s="312"/>
      <c r="AG1" s="307"/>
    </row>
    <row r="2" s="318" customFormat="true" ht="15.75" hidden="false" customHeight="true" outlineLevel="0" collapsed="false">
      <c r="A2" s="313"/>
      <c r="B2" s="313"/>
      <c r="C2" s="313"/>
      <c r="D2" s="313"/>
      <c r="E2" s="314" t="s">
        <v>385</v>
      </c>
      <c r="F2" s="315" t="n">
        <v>1</v>
      </c>
      <c r="G2" s="315" t="n">
        <v>2</v>
      </c>
      <c r="H2" s="315" t="n">
        <v>3</v>
      </c>
      <c r="I2" s="315" t="n">
        <v>4</v>
      </c>
      <c r="J2" s="315" t="n">
        <v>5</v>
      </c>
      <c r="K2" s="315" t="n">
        <v>6</v>
      </c>
      <c r="L2" s="316" t="n">
        <v>7</v>
      </c>
      <c r="M2" s="317" t="n">
        <v>8</v>
      </c>
      <c r="N2" s="317" t="n">
        <v>9</v>
      </c>
      <c r="O2" s="315" t="n">
        <v>10</v>
      </c>
      <c r="P2" s="315" t="n">
        <v>11</v>
      </c>
      <c r="Q2" s="315" t="n">
        <v>12</v>
      </c>
      <c r="R2" s="315" t="n">
        <v>13</v>
      </c>
      <c r="S2" s="316" t="n">
        <v>14</v>
      </c>
      <c r="T2" s="317" t="n">
        <v>15</v>
      </c>
      <c r="U2" s="315" t="n">
        <v>16</v>
      </c>
      <c r="V2" s="315" t="n">
        <v>17</v>
      </c>
      <c r="W2" s="315" t="n">
        <v>18</v>
      </c>
      <c r="X2" s="315" t="n">
        <v>19</v>
      </c>
      <c r="Y2" s="315" t="n">
        <v>20</v>
      </c>
      <c r="Z2" s="316" t="n">
        <v>21</v>
      </c>
      <c r="AA2" s="317" t="n">
        <v>22</v>
      </c>
      <c r="AB2" s="317" t="n">
        <v>23</v>
      </c>
      <c r="AC2" s="315" t="n">
        <v>24</v>
      </c>
      <c r="AD2" s="315" t="n">
        <v>25</v>
      </c>
      <c r="AE2" s="315" t="n">
        <v>26</v>
      </c>
      <c r="AF2" s="315" t="n">
        <v>27</v>
      </c>
      <c r="AG2" s="316" t="n">
        <v>28</v>
      </c>
    </row>
    <row r="3" s="327" customFormat="true" ht="15.75" hidden="false" customHeight="true" outlineLevel="0" collapsed="false">
      <c r="A3" s="319" t="s">
        <v>424</v>
      </c>
      <c r="B3" s="320" t="s">
        <v>425</v>
      </c>
      <c r="C3" s="320" t="s">
        <v>426</v>
      </c>
      <c r="D3" s="321" t="s">
        <v>427</v>
      </c>
      <c r="E3" s="322" t="s">
        <v>428</v>
      </c>
      <c r="F3" s="323" t="s">
        <v>428</v>
      </c>
      <c r="G3" s="323" t="s">
        <v>428</v>
      </c>
      <c r="H3" s="323" t="s">
        <v>428</v>
      </c>
      <c r="I3" s="323" t="s">
        <v>428</v>
      </c>
      <c r="J3" s="323" t="s">
        <v>428</v>
      </c>
      <c r="K3" s="323" t="s">
        <v>428</v>
      </c>
      <c r="L3" s="324" t="s">
        <v>428</v>
      </c>
      <c r="M3" s="325" t="s">
        <v>428</v>
      </c>
      <c r="N3" s="323" t="s">
        <v>428</v>
      </c>
      <c r="O3" s="323" t="s">
        <v>428</v>
      </c>
      <c r="P3" s="323" t="s">
        <v>428</v>
      </c>
      <c r="Q3" s="323" t="s">
        <v>428</v>
      </c>
      <c r="R3" s="323" t="s">
        <v>428</v>
      </c>
      <c r="S3" s="326" t="s">
        <v>428</v>
      </c>
      <c r="T3" s="323" t="s">
        <v>428</v>
      </c>
      <c r="U3" s="323" t="s">
        <v>428</v>
      </c>
      <c r="V3" s="323" t="s">
        <v>428</v>
      </c>
      <c r="W3" s="323" t="s">
        <v>428</v>
      </c>
      <c r="X3" s="323" t="s">
        <v>428</v>
      </c>
      <c r="Y3" s="323" t="s">
        <v>428</v>
      </c>
      <c r="Z3" s="324" t="s">
        <v>428</v>
      </c>
      <c r="AA3" s="325" t="s">
        <v>428</v>
      </c>
      <c r="AB3" s="323" t="s">
        <v>428</v>
      </c>
      <c r="AC3" s="323" t="s">
        <v>428</v>
      </c>
      <c r="AD3" s="323" t="s">
        <v>428</v>
      </c>
      <c r="AE3" s="323" t="s">
        <v>428</v>
      </c>
      <c r="AF3" s="323" t="s">
        <v>428</v>
      </c>
      <c r="AG3" s="326" t="s">
        <v>428</v>
      </c>
    </row>
    <row r="4" s="335" customFormat="true" ht="21.75" hidden="false" customHeight="true" outlineLevel="0" collapsed="false">
      <c r="A4" s="328" t="n">
        <f aca="false">集計画面!B4</f>
        <v>0</v>
      </c>
      <c r="B4" s="329"/>
      <c r="C4" s="330"/>
      <c r="D4" s="331"/>
      <c r="E4" s="331"/>
      <c r="F4" s="332"/>
      <c r="G4" s="333"/>
      <c r="H4" s="333"/>
      <c r="I4" s="333"/>
      <c r="J4" s="333"/>
      <c r="K4" s="333"/>
      <c r="L4" s="331"/>
      <c r="M4" s="334"/>
      <c r="N4" s="333"/>
      <c r="O4" s="333"/>
      <c r="P4" s="333"/>
      <c r="Q4" s="333"/>
      <c r="R4" s="333"/>
      <c r="S4" s="331"/>
      <c r="T4" s="334"/>
      <c r="U4" s="333"/>
      <c r="V4" s="333"/>
      <c r="W4" s="333"/>
      <c r="X4" s="333"/>
      <c r="Y4" s="333"/>
      <c r="Z4" s="331"/>
      <c r="AA4" s="333"/>
      <c r="AB4" s="333"/>
      <c r="AC4" s="333"/>
      <c r="AD4" s="333"/>
      <c r="AE4" s="333"/>
      <c r="AF4" s="333"/>
      <c r="AG4" s="331"/>
    </row>
    <row r="5" s="335" customFormat="true" ht="21.75" hidden="false" customHeight="true" outlineLevel="0" collapsed="false">
      <c r="A5" s="336" t="n">
        <f aca="false">集計画面!B5</f>
        <v>0</v>
      </c>
      <c r="B5" s="337"/>
      <c r="C5" s="338"/>
      <c r="D5" s="339"/>
      <c r="E5" s="339"/>
      <c r="F5" s="340"/>
      <c r="G5" s="341"/>
      <c r="H5" s="341"/>
      <c r="I5" s="341"/>
      <c r="J5" s="341"/>
      <c r="K5" s="341"/>
      <c r="L5" s="339"/>
      <c r="M5" s="342"/>
      <c r="N5" s="341"/>
      <c r="O5" s="341"/>
      <c r="P5" s="341"/>
      <c r="Q5" s="341"/>
      <c r="R5" s="341"/>
      <c r="S5" s="339"/>
      <c r="T5" s="342"/>
      <c r="U5" s="341"/>
      <c r="V5" s="341"/>
      <c r="W5" s="341"/>
      <c r="X5" s="341"/>
      <c r="Y5" s="341"/>
      <c r="Z5" s="339"/>
      <c r="AA5" s="341"/>
      <c r="AB5" s="341"/>
      <c r="AC5" s="341"/>
      <c r="AD5" s="341"/>
      <c r="AE5" s="341"/>
      <c r="AF5" s="341"/>
      <c r="AG5" s="339"/>
    </row>
    <row r="6" s="335" customFormat="true" ht="21.75" hidden="false" customHeight="true" outlineLevel="0" collapsed="false">
      <c r="A6" s="336" t="n">
        <f aca="false">集計画面!B6</f>
        <v>0</v>
      </c>
      <c r="B6" s="337"/>
      <c r="C6" s="338"/>
      <c r="D6" s="339"/>
      <c r="E6" s="339"/>
      <c r="F6" s="340"/>
      <c r="G6" s="341"/>
      <c r="H6" s="341"/>
      <c r="I6" s="341"/>
      <c r="J6" s="341"/>
      <c r="K6" s="341"/>
      <c r="L6" s="339"/>
      <c r="M6" s="342"/>
      <c r="N6" s="341"/>
      <c r="O6" s="341"/>
      <c r="P6" s="341"/>
      <c r="Q6" s="341"/>
      <c r="R6" s="341"/>
      <c r="S6" s="339"/>
      <c r="T6" s="342"/>
      <c r="U6" s="341"/>
      <c r="V6" s="341"/>
      <c r="W6" s="341"/>
      <c r="X6" s="341"/>
      <c r="Y6" s="341"/>
      <c r="Z6" s="339"/>
      <c r="AA6" s="341"/>
      <c r="AB6" s="341"/>
      <c r="AC6" s="341"/>
      <c r="AD6" s="341"/>
      <c r="AE6" s="341"/>
      <c r="AF6" s="341"/>
      <c r="AG6" s="339"/>
    </row>
    <row r="7" s="335" customFormat="true" ht="21.75" hidden="false" customHeight="true" outlineLevel="0" collapsed="false">
      <c r="A7" s="336" t="n">
        <f aca="false">集計画面!B7</f>
        <v>0</v>
      </c>
      <c r="B7" s="337"/>
      <c r="C7" s="338"/>
      <c r="D7" s="339"/>
      <c r="E7" s="339"/>
      <c r="F7" s="340"/>
      <c r="G7" s="341"/>
      <c r="H7" s="341"/>
      <c r="I7" s="341"/>
      <c r="J7" s="341"/>
      <c r="K7" s="341"/>
      <c r="L7" s="339"/>
      <c r="M7" s="342"/>
      <c r="N7" s="341"/>
      <c r="O7" s="341"/>
      <c r="P7" s="341"/>
      <c r="Q7" s="341"/>
      <c r="R7" s="341"/>
      <c r="S7" s="339"/>
      <c r="T7" s="342"/>
      <c r="U7" s="341"/>
      <c r="V7" s="341"/>
      <c r="W7" s="341"/>
      <c r="X7" s="341"/>
      <c r="Y7" s="341"/>
      <c r="Z7" s="339"/>
      <c r="AA7" s="341"/>
      <c r="AB7" s="341"/>
      <c r="AC7" s="341"/>
      <c r="AD7" s="341"/>
      <c r="AE7" s="341"/>
      <c r="AF7" s="341"/>
      <c r="AG7" s="339"/>
    </row>
    <row r="8" s="335" customFormat="true" ht="21.75" hidden="false" customHeight="true" outlineLevel="0" collapsed="false">
      <c r="A8" s="336" t="n">
        <f aca="false">集計画面!B8</f>
        <v>0</v>
      </c>
      <c r="B8" s="337"/>
      <c r="C8" s="338"/>
      <c r="D8" s="339"/>
      <c r="E8" s="339"/>
      <c r="F8" s="340"/>
      <c r="G8" s="341"/>
      <c r="H8" s="341"/>
      <c r="I8" s="341"/>
      <c r="J8" s="341"/>
      <c r="K8" s="341"/>
      <c r="L8" s="339"/>
      <c r="M8" s="342"/>
      <c r="N8" s="341"/>
      <c r="O8" s="341"/>
      <c r="P8" s="341"/>
      <c r="Q8" s="341"/>
      <c r="R8" s="341"/>
      <c r="S8" s="339"/>
      <c r="T8" s="342"/>
      <c r="U8" s="341"/>
      <c r="V8" s="341"/>
      <c r="W8" s="341"/>
      <c r="X8" s="341"/>
      <c r="Y8" s="341"/>
      <c r="Z8" s="339"/>
      <c r="AA8" s="341"/>
      <c r="AB8" s="341"/>
      <c r="AC8" s="341"/>
      <c r="AD8" s="341"/>
      <c r="AE8" s="341"/>
      <c r="AF8" s="341"/>
      <c r="AG8" s="339"/>
    </row>
    <row r="9" s="335" customFormat="true" ht="21.75" hidden="false" customHeight="true" outlineLevel="0" collapsed="false">
      <c r="A9" s="343" t="n">
        <f aca="false">集計画面!B9</f>
        <v>0</v>
      </c>
      <c r="B9" s="344"/>
      <c r="C9" s="345"/>
      <c r="D9" s="346"/>
      <c r="E9" s="346"/>
      <c r="F9" s="347"/>
      <c r="G9" s="348"/>
      <c r="H9" s="348"/>
      <c r="I9" s="348"/>
      <c r="J9" s="348"/>
      <c r="K9" s="348"/>
      <c r="L9" s="346"/>
      <c r="M9" s="349"/>
      <c r="N9" s="348"/>
      <c r="O9" s="348"/>
      <c r="P9" s="348"/>
      <c r="Q9" s="348"/>
      <c r="R9" s="348"/>
      <c r="S9" s="346"/>
      <c r="T9" s="349"/>
      <c r="U9" s="348"/>
      <c r="V9" s="348"/>
      <c r="W9" s="348"/>
      <c r="X9" s="348"/>
      <c r="Y9" s="348"/>
      <c r="Z9" s="346"/>
      <c r="AA9" s="348"/>
      <c r="AB9" s="348"/>
      <c r="AC9" s="348"/>
      <c r="AD9" s="348"/>
      <c r="AE9" s="348"/>
      <c r="AF9" s="348"/>
      <c r="AG9" s="346"/>
    </row>
    <row r="10" customFormat="false" ht="14.25" hidden="false" customHeight="false" outlineLevel="0" collapsed="false"/>
    <row r="12" s="355" customFormat="true" ht="17.25" hidden="false" customHeight="true" outlineLevel="0" collapsed="false">
      <c r="A12" s="350" t="s">
        <v>429</v>
      </c>
      <c r="B12" s="351" t="n">
        <f aca="false">作成用!B10</f>
        <v>0</v>
      </c>
      <c r="C12" s="352" t="n">
        <f aca="false">作成用!C10</f>
        <v>0</v>
      </c>
      <c r="D12" s="353" t="n">
        <f aca="false">作成用!D10</f>
        <v>0</v>
      </c>
      <c r="E12" s="354" t="str">
        <f aca="false">作成用!F10</f>
        <v>Day 0</v>
      </c>
      <c r="F12" s="354" t="n">
        <f aca="false">作成用!G10</f>
        <v>1</v>
      </c>
      <c r="G12" s="354" t="n">
        <f aca="false">作成用!H10</f>
        <v>2</v>
      </c>
      <c r="H12" s="354" t="n">
        <f aca="false">作成用!I10</f>
        <v>3</v>
      </c>
      <c r="I12" s="354" t="n">
        <f aca="false">作成用!J10</f>
        <v>4</v>
      </c>
      <c r="J12" s="354" t="n">
        <f aca="false">作成用!K10</f>
        <v>5</v>
      </c>
      <c r="K12" s="354"/>
      <c r="L12" s="354" t="n">
        <f aca="false">作成用!L10</f>
        <v>0</v>
      </c>
      <c r="M12" s="354" t="n">
        <f aca="false">作成用!M10</f>
        <v>0</v>
      </c>
      <c r="N12" s="354" t="n">
        <f aca="false">作成用!N10</f>
        <v>0</v>
      </c>
      <c r="O12" s="354" t="n">
        <f aca="false">作成用!O10</f>
        <v>0</v>
      </c>
      <c r="P12" s="354" t="n">
        <f aca="false">作成用!P10</f>
        <v>0</v>
      </c>
      <c r="Q12" s="354" t="n">
        <f aca="false">作成用!Q10</f>
        <v>0</v>
      </c>
      <c r="R12" s="354" t="n">
        <f aca="false">作成用!R10</f>
        <v>0</v>
      </c>
      <c r="S12" s="354" t="n">
        <f aca="false">作成用!S10</f>
        <v>0</v>
      </c>
      <c r="T12" s="354" t="n">
        <f aca="false">作成用!T10</f>
        <v>0</v>
      </c>
      <c r="U12" s="354" t="n">
        <f aca="false">作成用!U10</f>
        <v>0</v>
      </c>
      <c r="V12" s="354" t="n">
        <f aca="false">作成用!V10</f>
        <v>0</v>
      </c>
      <c r="W12" s="354" t="n">
        <f aca="false">作成用!W10</f>
        <v>0</v>
      </c>
      <c r="X12" s="354" t="n">
        <f aca="false">作成用!X10</f>
        <v>0</v>
      </c>
      <c r="Y12" s="354" t="n">
        <f aca="false">作成用!Y10</f>
        <v>0</v>
      </c>
      <c r="Z12" s="354" t="n">
        <f aca="false">作成用!Z10</f>
        <v>0</v>
      </c>
      <c r="AA12" s="354" t="n">
        <f aca="false">作成用!AA10</f>
        <v>0</v>
      </c>
      <c r="AB12" s="354" t="n">
        <f aca="false">作成用!AB10</f>
        <v>0</v>
      </c>
      <c r="AC12" s="354" t="n">
        <f aca="false">作成用!AC10</f>
        <v>0</v>
      </c>
      <c r="AD12" s="354" t="n">
        <f aca="false">作成用!AD10</f>
        <v>0</v>
      </c>
      <c r="AE12" s="354" t="n">
        <f aca="false">作成用!AE10</f>
        <v>0</v>
      </c>
      <c r="AF12" s="354" t="n">
        <f aca="false">作成用!AF10</f>
        <v>0</v>
      </c>
      <c r="AG12" s="354" t="n">
        <f aca="false">作成用!AG10</f>
        <v>0</v>
      </c>
      <c r="AH12" s="355" t="n">
        <f aca="false">作成用!AH10</f>
        <v>0</v>
      </c>
      <c r="AI12" s="355" t="n">
        <f aca="false">作成用!AI10</f>
        <v>0</v>
      </c>
      <c r="AJ12" s="355" t="n">
        <f aca="false">作成用!AJ10</f>
        <v>0</v>
      </c>
      <c r="AK12" s="355" t="n">
        <f aca="false">作成用!AK10</f>
        <v>0</v>
      </c>
      <c r="AL12" s="355" t="n">
        <f aca="false">作成用!AL10</f>
        <v>0</v>
      </c>
      <c r="AM12" s="355" t="n">
        <f aca="false">作成用!AM10</f>
        <v>0</v>
      </c>
      <c r="AN12" s="355" t="n">
        <f aca="false">作成用!AN10</f>
        <v>0</v>
      </c>
      <c r="AO12" s="355" t="n">
        <f aca="false">作成用!AO10</f>
        <v>0</v>
      </c>
      <c r="AP12" s="355" t="n">
        <f aca="false">作成用!AP10</f>
        <v>0</v>
      </c>
      <c r="AQ12" s="355" t="n">
        <f aca="false">作成用!AQ10</f>
        <v>0</v>
      </c>
      <c r="AR12" s="355" t="n">
        <f aca="false">作成用!AR10</f>
        <v>0</v>
      </c>
      <c r="AS12" s="355" t="n">
        <f aca="false">作成用!AS10</f>
        <v>0</v>
      </c>
      <c r="AT12" s="355" t="n">
        <f aca="false">作成用!AT10</f>
        <v>0</v>
      </c>
      <c r="AU12" s="355" t="n">
        <f aca="false">作成用!AU10</f>
        <v>0</v>
      </c>
      <c r="AV12" s="355" t="n">
        <f aca="false">作成用!AV10</f>
        <v>0</v>
      </c>
      <c r="AW12" s="355" t="n">
        <f aca="false">作成用!AW10</f>
        <v>0</v>
      </c>
      <c r="AX12" s="355" t="n">
        <f aca="false">作成用!AX10</f>
        <v>0</v>
      </c>
      <c r="AY12" s="355" t="n">
        <f aca="false">作成用!AY10</f>
        <v>0</v>
      </c>
      <c r="AZ12" s="355" t="n">
        <f aca="false">作成用!AZ10</f>
        <v>0</v>
      </c>
      <c r="BA12" s="355" t="n">
        <f aca="false">作成用!BA10</f>
        <v>0</v>
      </c>
      <c r="BB12" s="355" t="n">
        <f aca="false">作成用!BB10</f>
        <v>0</v>
      </c>
      <c r="BC12" s="355" t="n">
        <f aca="false">作成用!BC10</f>
        <v>0</v>
      </c>
      <c r="BD12" s="355" t="n">
        <f aca="false">作成用!BD10</f>
        <v>0</v>
      </c>
      <c r="BE12" s="355" t="n">
        <f aca="false">作成用!BE10</f>
        <v>0</v>
      </c>
      <c r="BF12" s="355" t="n">
        <f aca="false">作成用!BF10</f>
        <v>0</v>
      </c>
      <c r="BG12" s="355" t="n">
        <f aca="false">作成用!BG10</f>
        <v>0</v>
      </c>
      <c r="BH12" s="355" t="n">
        <f aca="false">作成用!BH10</f>
        <v>0</v>
      </c>
      <c r="BI12" s="355" t="n">
        <f aca="false">作成用!BI10</f>
        <v>0</v>
      </c>
      <c r="BJ12" s="355" t="n">
        <f aca="false">作成用!BJ10</f>
        <v>0</v>
      </c>
      <c r="BK12" s="355" t="n">
        <f aca="false">作成用!BK10</f>
        <v>0</v>
      </c>
      <c r="BL12" s="355" t="n">
        <f aca="false">作成用!BL10</f>
        <v>0</v>
      </c>
      <c r="BM12" s="355" t="n">
        <f aca="false">作成用!BM10</f>
        <v>0</v>
      </c>
      <c r="BN12" s="355" t="n">
        <f aca="false">作成用!BN10</f>
        <v>0</v>
      </c>
      <c r="BO12" s="355" t="n">
        <f aca="false">作成用!BO10</f>
        <v>0</v>
      </c>
      <c r="BP12" s="355" t="n">
        <f aca="false">作成用!BP10</f>
        <v>0</v>
      </c>
      <c r="BQ12" s="355" t="n">
        <f aca="false">作成用!BQ10</f>
        <v>0</v>
      </c>
      <c r="BR12" s="355" t="n">
        <f aca="false">作成用!BR10</f>
        <v>0</v>
      </c>
      <c r="BS12" s="355" t="n">
        <f aca="false">作成用!BS10</f>
        <v>0</v>
      </c>
      <c r="BT12" s="355" t="n">
        <f aca="false">作成用!BT10</f>
        <v>0</v>
      </c>
      <c r="BU12" s="355" t="n">
        <f aca="false">作成用!BU10</f>
        <v>0</v>
      </c>
      <c r="BV12" s="355" t="n">
        <f aca="false">作成用!BV10</f>
        <v>0</v>
      </c>
      <c r="BW12" s="355" t="n">
        <f aca="false">作成用!BW10</f>
        <v>0</v>
      </c>
      <c r="BX12" s="355" t="n">
        <f aca="false">作成用!BX10</f>
        <v>0</v>
      </c>
      <c r="BY12" s="355" t="n">
        <f aca="false">作成用!BY10</f>
        <v>0</v>
      </c>
      <c r="BZ12" s="355" t="n">
        <f aca="false">作成用!BZ10</f>
        <v>0</v>
      </c>
      <c r="CA12" s="355" t="n">
        <f aca="false">作成用!CA10</f>
        <v>0</v>
      </c>
      <c r="CB12" s="355" t="n">
        <f aca="false">作成用!CB10</f>
        <v>0</v>
      </c>
      <c r="CC12" s="355" t="n">
        <f aca="false">作成用!CC10</f>
        <v>0</v>
      </c>
      <c r="CD12" s="355" t="n">
        <f aca="false">作成用!CD10</f>
        <v>0</v>
      </c>
      <c r="CE12" s="355" t="n">
        <f aca="false">作成用!CE10</f>
        <v>0</v>
      </c>
      <c r="CF12" s="355" t="n">
        <f aca="false">作成用!CF10</f>
        <v>0</v>
      </c>
      <c r="CG12" s="355" t="n">
        <f aca="false">作成用!CG10</f>
        <v>0</v>
      </c>
      <c r="CH12" s="355" t="n">
        <f aca="false">作成用!CH10</f>
        <v>0</v>
      </c>
      <c r="CI12" s="355" t="n">
        <f aca="false">作成用!CI10</f>
        <v>0</v>
      </c>
      <c r="CJ12" s="355" t="n">
        <f aca="false">作成用!CJ10</f>
        <v>0</v>
      </c>
      <c r="CK12" s="355" t="n">
        <f aca="false">作成用!CK10</f>
        <v>0</v>
      </c>
      <c r="CL12" s="355" t="n">
        <f aca="false">作成用!CL10</f>
        <v>0</v>
      </c>
      <c r="CM12" s="355" t="n">
        <f aca="false">作成用!CM10</f>
        <v>0</v>
      </c>
      <c r="CN12" s="355" t="n">
        <f aca="false">作成用!CN10</f>
        <v>0</v>
      </c>
      <c r="CO12" s="355" t="n">
        <f aca="false">作成用!CO10</f>
        <v>0</v>
      </c>
      <c r="CP12" s="355" t="n">
        <f aca="false">作成用!CP10</f>
        <v>0</v>
      </c>
      <c r="CQ12" s="355" t="n">
        <f aca="false">作成用!CQ10</f>
        <v>0</v>
      </c>
      <c r="CR12" s="355" t="n">
        <f aca="false">作成用!CR10</f>
        <v>0</v>
      </c>
      <c r="CS12" s="355" t="n">
        <f aca="false">作成用!CS10</f>
        <v>0</v>
      </c>
      <c r="CT12" s="355" t="n">
        <f aca="false">作成用!CT10</f>
        <v>0</v>
      </c>
      <c r="CU12" s="355" t="n">
        <f aca="false">作成用!CU10</f>
        <v>0</v>
      </c>
      <c r="CV12" s="355" t="n">
        <f aca="false">作成用!CV10</f>
        <v>0</v>
      </c>
      <c r="CW12" s="355" t="n">
        <f aca="false">作成用!CW10</f>
        <v>0</v>
      </c>
      <c r="CX12" s="355" t="n">
        <f aca="false">作成用!CX10</f>
        <v>0</v>
      </c>
      <c r="CY12" s="355" t="n">
        <f aca="false">作成用!CY10</f>
        <v>0</v>
      </c>
      <c r="CZ12" s="355" t="n">
        <f aca="false">作成用!CZ10</f>
        <v>0</v>
      </c>
      <c r="DA12" s="355" t="n">
        <f aca="false">作成用!DA10</f>
        <v>0</v>
      </c>
      <c r="DB12" s="355" t="n">
        <f aca="false">作成用!DB10</f>
        <v>0</v>
      </c>
      <c r="DC12" s="355" t="n">
        <f aca="false">作成用!DC10</f>
        <v>0</v>
      </c>
      <c r="DD12" s="355" t="n">
        <f aca="false">作成用!DD10</f>
        <v>0</v>
      </c>
      <c r="DE12" s="355" t="n">
        <f aca="false">作成用!DE10</f>
        <v>0</v>
      </c>
      <c r="DF12" s="355" t="n">
        <f aca="false">作成用!DF10</f>
        <v>0</v>
      </c>
      <c r="DG12" s="355" t="n">
        <f aca="false">作成用!DG10</f>
        <v>0</v>
      </c>
      <c r="DH12" s="355" t="n">
        <f aca="false">作成用!DH10</f>
        <v>0</v>
      </c>
      <c r="DI12" s="355" t="n">
        <f aca="false">作成用!DI10</f>
        <v>0</v>
      </c>
      <c r="DJ12" s="355" t="n">
        <f aca="false">作成用!DJ10</f>
        <v>0</v>
      </c>
      <c r="DK12" s="355" t="n">
        <f aca="false">作成用!DK10</f>
        <v>0</v>
      </c>
      <c r="DL12" s="355" t="n">
        <f aca="false">作成用!DL10</f>
        <v>0</v>
      </c>
      <c r="DM12" s="355" t="n">
        <f aca="false">作成用!DM10</f>
        <v>0</v>
      </c>
      <c r="DN12" s="355" t="n">
        <f aca="false">作成用!DN10</f>
        <v>0</v>
      </c>
      <c r="DO12" s="355" t="n">
        <f aca="false">作成用!DO10</f>
        <v>0</v>
      </c>
      <c r="DP12" s="355" t="n">
        <f aca="false">作成用!DP10</f>
        <v>0</v>
      </c>
      <c r="DQ12" s="355" t="n">
        <f aca="false">作成用!DQ10</f>
        <v>0</v>
      </c>
      <c r="DR12" s="355" t="n">
        <f aca="false">作成用!DR10</f>
        <v>0</v>
      </c>
      <c r="DS12" s="355" t="n">
        <f aca="false">作成用!DS10</f>
        <v>0</v>
      </c>
      <c r="DT12" s="355" t="n">
        <f aca="false">作成用!DT10</f>
        <v>0</v>
      </c>
      <c r="DU12" s="355" t="n">
        <f aca="false">作成用!DU10</f>
        <v>0</v>
      </c>
      <c r="DV12" s="355" t="n">
        <f aca="false">作成用!DV10</f>
        <v>0</v>
      </c>
      <c r="DW12" s="355" t="n">
        <f aca="false">作成用!DW10</f>
        <v>0</v>
      </c>
      <c r="DX12" s="355" t="n">
        <f aca="false">作成用!DX10</f>
        <v>0</v>
      </c>
      <c r="DY12" s="355" t="n">
        <f aca="false">作成用!DY10</f>
        <v>0</v>
      </c>
      <c r="DZ12" s="355" t="n">
        <f aca="false">作成用!DZ10</f>
        <v>0</v>
      </c>
      <c r="EA12" s="355" t="n">
        <f aca="false">作成用!EA10</f>
        <v>0</v>
      </c>
      <c r="EB12" s="355" t="n">
        <f aca="false">作成用!EB10</f>
        <v>0</v>
      </c>
      <c r="EC12" s="355" t="n">
        <f aca="false">作成用!EC10</f>
        <v>0</v>
      </c>
      <c r="ED12" s="355" t="n">
        <f aca="false">作成用!ED10</f>
        <v>0</v>
      </c>
      <c r="EE12" s="355" t="n">
        <f aca="false">作成用!EE10</f>
        <v>0</v>
      </c>
      <c r="EF12" s="355" t="n">
        <f aca="false">作成用!EF10</f>
        <v>0</v>
      </c>
      <c r="EG12" s="355" t="n">
        <f aca="false">作成用!EG10</f>
        <v>0</v>
      </c>
      <c r="EH12" s="355" t="n">
        <f aca="false">作成用!EH10</f>
        <v>0</v>
      </c>
      <c r="EI12" s="355" t="n">
        <f aca="false">作成用!EI10</f>
        <v>0</v>
      </c>
      <c r="EJ12" s="355" t="n">
        <f aca="false">作成用!EJ10</f>
        <v>0</v>
      </c>
      <c r="EK12" s="355" t="n">
        <f aca="false">作成用!EK10</f>
        <v>0</v>
      </c>
      <c r="EL12" s="355" t="n">
        <f aca="false">作成用!EL10</f>
        <v>0</v>
      </c>
      <c r="EM12" s="355" t="n">
        <f aca="false">作成用!EM10</f>
        <v>0</v>
      </c>
      <c r="EN12" s="355" t="n">
        <f aca="false">作成用!EN10</f>
        <v>0</v>
      </c>
      <c r="EO12" s="355" t="n">
        <f aca="false">作成用!EO10</f>
        <v>0</v>
      </c>
      <c r="EP12" s="355" t="n">
        <f aca="false">作成用!EP10</f>
        <v>0</v>
      </c>
      <c r="EQ12" s="355" t="n">
        <f aca="false">作成用!EQ10</f>
        <v>0</v>
      </c>
      <c r="ER12" s="355" t="n">
        <f aca="false">作成用!ER10</f>
        <v>0</v>
      </c>
      <c r="ES12" s="355" t="n">
        <f aca="false">作成用!ES10</f>
        <v>0</v>
      </c>
      <c r="ET12" s="355" t="n">
        <f aca="false">作成用!ET10</f>
        <v>0</v>
      </c>
      <c r="EU12" s="355" t="n">
        <f aca="false">作成用!EU10</f>
        <v>0</v>
      </c>
      <c r="EV12" s="355" t="n">
        <f aca="false">作成用!EV10</f>
        <v>0</v>
      </c>
      <c r="EW12" s="355" t="n">
        <f aca="false">作成用!EW10</f>
        <v>0</v>
      </c>
      <c r="EX12" s="355" t="n">
        <f aca="false">作成用!EX10</f>
        <v>0</v>
      </c>
      <c r="EY12" s="355" t="n">
        <f aca="false">作成用!EY10</f>
        <v>0</v>
      </c>
      <c r="EZ12" s="355" t="n">
        <f aca="false">作成用!EZ10</f>
        <v>0</v>
      </c>
      <c r="FA12" s="355" t="n">
        <f aca="false">作成用!FA10</f>
        <v>0</v>
      </c>
      <c r="FB12" s="355" t="n">
        <f aca="false">作成用!FB10</f>
        <v>0</v>
      </c>
      <c r="FC12" s="355" t="n">
        <f aca="false">作成用!FC10</f>
        <v>0</v>
      </c>
      <c r="FD12" s="355" t="n">
        <f aca="false">作成用!FD10</f>
        <v>0</v>
      </c>
      <c r="FE12" s="355" t="n">
        <f aca="false">作成用!FE10</f>
        <v>0</v>
      </c>
      <c r="FF12" s="355" t="n">
        <f aca="false">作成用!FF10</f>
        <v>0</v>
      </c>
      <c r="FG12" s="355" t="n">
        <f aca="false">作成用!FG10</f>
        <v>0</v>
      </c>
      <c r="FH12" s="355" t="n">
        <f aca="false">作成用!FH10</f>
        <v>0</v>
      </c>
      <c r="FI12" s="355" t="n">
        <f aca="false">作成用!FI10</f>
        <v>0</v>
      </c>
      <c r="FJ12" s="355" t="n">
        <f aca="false">作成用!FJ10</f>
        <v>0</v>
      </c>
      <c r="FK12" s="355" t="n">
        <f aca="false">作成用!FK10</f>
        <v>0</v>
      </c>
      <c r="FL12" s="355" t="n">
        <f aca="false">作成用!FL10</f>
        <v>0</v>
      </c>
      <c r="FM12" s="355" t="n">
        <f aca="false">作成用!FM10</f>
        <v>0</v>
      </c>
      <c r="FN12" s="355" t="n">
        <f aca="false">作成用!FN10</f>
        <v>0</v>
      </c>
      <c r="FO12" s="355" t="n">
        <f aca="false">作成用!FO10</f>
        <v>0</v>
      </c>
      <c r="FP12" s="355" t="n">
        <f aca="false">作成用!FP10</f>
        <v>0</v>
      </c>
      <c r="FQ12" s="355" t="n">
        <f aca="false">作成用!FQ10</f>
        <v>0</v>
      </c>
      <c r="FR12" s="355" t="n">
        <f aca="false">作成用!FR10</f>
        <v>0</v>
      </c>
      <c r="FS12" s="355" t="n">
        <f aca="false">作成用!FS10</f>
        <v>0</v>
      </c>
      <c r="FT12" s="355" t="n">
        <f aca="false">作成用!FT10</f>
        <v>0</v>
      </c>
      <c r="FU12" s="355" t="n">
        <f aca="false">作成用!FU10</f>
        <v>0</v>
      </c>
      <c r="FV12" s="355" t="n">
        <f aca="false">作成用!FV10</f>
        <v>0</v>
      </c>
      <c r="FW12" s="355" t="n">
        <f aca="false">作成用!FW10</f>
        <v>0</v>
      </c>
      <c r="FX12" s="355" t="n">
        <f aca="false">作成用!FX10</f>
        <v>0</v>
      </c>
      <c r="FY12" s="355" t="n">
        <f aca="false">作成用!FY10</f>
        <v>0</v>
      </c>
      <c r="FZ12" s="355" t="n">
        <f aca="false">作成用!FZ10</f>
        <v>0</v>
      </c>
      <c r="GA12" s="355" t="n">
        <f aca="false">作成用!GA10</f>
        <v>0</v>
      </c>
      <c r="GB12" s="355" t="n">
        <f aca="false">作成用!GB10</f>
        <v>0</v>
      </c>
      <c r="GC12" s="355" t="n">
        <f aca="false">作成用!GC10</f>
        <v>0</v>
      </c>
      <c r="GD12" s="355" t="n">
        <f aca="false">作成用!GD10</f>
        <v>0</v>
      </c>
      <c r="GE12" s="355" t="n">
        <f aca="false">作成用!GE10</f>
        <v>0</v>
      </c>
      <c r="GF12" s="355" t="n">
        <f aca="false">作成用!GF10</f>
        <v>0</v>
      </c>
      <c r="GG12" s="355" t="n">
        <f aca="false">作成用!GG10</f>
        <v>0</v>
      </c>
      <c r="GH12" s="355" t="n">
        <f aca="false">作成用!GH10</f>
        <v>0</v>
      </c>
      <c r="GI12" s="355" t="n">
        <f aca="false">作成用!GI10</f>
        <v>0</v>
      </c>
      <c r="GJ12" s="355" t="n">
        <f aca="false">作成用!GJ10</f>
        <v>0</v>
      </c>
      <c r="GK12" s="355" t="n">
        <f aca="false">作成用!GK10</f>
        <v>0</v>
      </c>
      <c r="GL12" s="355" t="n">
        <f aca="false">作成用!GL10</f>
        <v>0</v>
      </c>
      <c r="GM12" s="355" t="n">
        <f aca="false">作成用!GM10</f>
        <v>0</v>
      </c>
      <c r="GN12" s="355" t="n">
        <f aca="false">作成用!GN10</f>
        <v>0</v>
      </c>
      <c r="GO12" s="355" t="n">
        <f aca="false">作成用!GO10</f>
        <v>0</v>
      </c>
      <c r="GP12" s="355" t="n">
        <f aca="false">作成用!GP10</f>
        <v>0</v>
      </c>
      <c r="GQ12" s="355" t="n">
        <f aca="false">作成用!GQ10</f>
        <v>0</v>
      </c>
      <c r="GR12" s="355" t="n">
        <f aca="false">作成用!GR10</f>
        <v>0</v>
      </c>
      <c r="GS12" s="355" t="n">
        <f aca="false">作成用!GS10</f>
        <v>0</v>
      </c>
      <c r="GT12" s="355" t="n">
        <f aca="false">作成用!GT10</f>
        <v>0</v>
      </c>
      <c r="GU12" s="355" t="n">
        <f aca="false">作成用!GU10</f>
        <v>0</v>
      </c>
      <c r="GV12" s="355" t="n">
        <f aca="false">作成用!GV10</f>
        <v>0</v>
      </c>
      <c r="GW12" s="355" t="n">
        <f aca="false">作成用!GW10</f>
        <v>0</v>
      </c>
      <c r="GX12" s="355" t="n">
        <f aca="false">作成用!GX10</f>
        <v>0</v>
      </c>
      <c r="GY12" s="355" t="n">
        <f aca="false">作成用!GY10</f>
        <v>0</v>
      </c>
      <c r="GZ12" s="355" t="n">
        <f aca="false">作成用!GZ10</f>
        <v>0</v>
      </c>
      <c r="HA12" s="355" t="n">
        <f aca="false">作成用!HA10</f>
        <v>0</v>
      </c>
      <c r="HB12" s="355" t="n">
        <f aca="false">作成用!HB10</f>
        <v>0</v>
      </c>
      <c r="HC12" s="355" t="n">
        <f aca="false">作成用!HC10</f>
        <v>0</v>
      </c>
      <c r="HD12" s="355" t="n">
        <f aca="false">作成用!HD10</f>
        <v>0</v>
      </c>
      <c r="HE12" s="355" t="n">
        <f aca="false">作成用!HE10</f>
        <v>0</v>
      </c>
      <c r="HF12" s="355" t="n">
        <f aca="false">作成用!HF10</f>
        <v>0</v>
      </c>
      <c r="HG12" s="355" t="n">
        <f aca="false">作成用!HG10</f>
        <v>0</v>
      </c>
      <c r="HH12" s="355" t="n">
        <f aca="false">作成用!HH10</f>
        <v>0</v>
      </c>
      <c r="HI12" s="355" t="n">
        <f aca="false">作成用!HI10</f>
        <v>0</v>
      </c>
      <c r="HJ12" s="355" t="n">
        <f aca="false">作成用!HJ10</f>
        <v>0</v>
      </c>
      <c r="HK12" s="355" t="n">
        <f aca="false">作成用!HK10</f>
        <v>0</v>
      </c>
      <c r="HL12" s="355" t="n">
        <f aca="false">作成用!HL10</f>
        <v>0</v>
      </c>
      <c r="HM12" s="355" t="n">
        <f aca="false">作成用!HM10</f>
        <v>0</v>
      </c>
      <c r="HN12" s="355" t="n">
        <f aca="false">作成用!HN10</f>
        <v>0</v>
      </c>
      <c r="HO12" s="355" t="n">
        <f aca="false">作成用!HO10</f>
        <v>0</v>
      </c>
      <c r="HP12" s="355" t="n">
        <f aca="false">作成用!HP10</f>
        <v>0</v>
      </c>
      <c r="HQ12" s="355" t="n">
        <f aca="false">作成用!HQ10</f>
        <v>0</v>
      </c>
      <c r="HR12" s="355" t="n">
        <f aca="false">作成用!HR10</f>
        <v>0</v>
      </c>
      <c r="HS12" s="355" t="n">
        <f aca="false">作成用!HS10</f>
        <v>0</v>
      </c>
      <c r="HT12" s="355" t="n">
        <f aca="false">作成用!HT10</f>
        <v>0</v>
      </c>
      <c r="HU12" s="355" t="n">
        <f aca="false">作成用!HU10</f>
        <v>0</v>
      </c>
      <c r="HV12" s="355" t="n">
        <f aca="false">作成用!HV10</f>
        <v>0</v>
      </c>
      <c r="HW12" s="355" t="n">
        <f aca="false">作成用!HW10</f>
        <v>0</v>
      </c>
      <c r="HX12" s="355" t="n">
        <f aca="false">作成用!HX10</f>
        <v>0</v>
      </c>
      <c r="HY12" s="355" t="n">
        <f aca="false">作成用!HY10</f>
        <v>0</v>
      </c>
      <c r="HZ12" s="355" t="n">
        <f aca="false">作成用!HZ10</f>
        <v>0</v>
      </c>
      <c r="IA12" s="355" t="n">
        <f aca="false">作成用!IA10</f>
        <v>0</v>
      </c>
      <c r="IB12" s="355" t="n">
        <f aca="false">作成用!IB10</f>
        <v>0</v>
      </c>
      <c r="IC12" s="355" t="n">
        <f aca="false">作成用!IC10</f>
        <v>0</v>
      </c>
      <c r="ID12" s="355" t="n">
        <f aca="false">作成用!ID10</f>
        <v>0</v>
      </c>
      <c r="IE12" s="355" t="n">
        <f aca="false">作成用!IE10</f>
        <v>0</v>
      </c>
      <c r="IF12" s="355" t="n">
        <f aca="false">作成用!IF10</f>
        <v>0</v>
      </c>
      <c r="IG12" s="355" t="n">
        <f aca="false">作成用!IG10</f>
        <v>0</v>
      </c>
      <c r="IH12" s="355" t="n">
        <f aca="false">作成用!IH10</f>
        <v>0</v>
      </c>
      <c r="II12" s="355" t="n">
        <f aca="false">作成用!II10</f>
        <v>0</v>
      </c>
      <c r="IJ12" s="355" t="n">
        <f aca="false">作成用!IJ10</f>
        <v>0</v>
      </c>
      <c r="IK12" s="355" t="n">
        <f aca="false">作成用!IK10</f>
        <v>0</v>
      </c>
      <c r="IL12" s="355" t="n">
        <f aca="false">作成用!IL10</f>
        <v>0</v>
      </c>
      <c r="IM12" s="355" t="n">
        <f aca="false">作成用!IM10</f>
        <v>0</v>
      </c>
      <c r="IN12" s="355" t="n">
        <f aca="false">作成用!IN10</f>
        <v>0</v>
      </c>
      <c r="IO12" s="355" t="n">
        <f aca="false">作成用!IO10</f>
        <v>0</v>
      </c>
      <c r="IP12" s="355" t="n">
        <f aca="false">作成用!IP10</f>
        <v>0</v>
      </c>
      <c r="IQ12" s="355" t="n">
        <f aca="false">作成用!IQ10</f>
        <v>0</v>
      </c>
      <c r="IR12" s="355" t="n">
        <f aca="false">作成用!IR10</f>
        <v>0</v>
      </c>
      <c r="IS12" s="355" t="n">
        <f aca="false">作成用!IS10</f>
        <v>0</v>
      </c>
      <c r="IT12" s="355" t="n">
        <f aca="false">作成用!IT10</f>
        <v>0</v>
      </c>
      <c r="IU12" s="355" t="n">
        <f aca="false">作成用!IU10</f>
        <v>0</v>
      </c>
      <c r="IV12" s="355" t="n">
        <f aca="false">作成用!IV10</f>
        <v>0</v>
      </c>
    </row>
    <row r="13" s="355" customFormat="true" ht="17.25" hidden="false" customHeight="true" outlineLevel="0" collapsed="false">
      <c r="A13" s="356" t="str">
        <f aca="false">作成用!A11</f>
        <v/>
      </c>
      <c r="B13" s="357" t="str">
        <f aca="false">作成用!B11</f>
        <v/>
      </c>
      <c r="C13" s="352"/>
      <c r="D13" s="352"/>
      <c r="E13" s="358" t="n">
        <f aca="false">作成用!F11</f>
        <v>0</v>
      </c>
      <c r="F13" s="358" t="str">
        <f aca="false">作成用!G11</f>
        <v/>
      </c>
      <c r="G13" s="358" t="n">
        <f aca="false">作成用!H11</f>
        <v>0</v>
      </c>
      <c r="H13" s="358" t="n">
        <f aca="false">作成用!I11</f>
        <v>0</v>
      </c>
      <c r="I13" s="358" t="n">
        <f aca="false">作成用!J11</f>
        <v>0</v>
      </c>
      <c r="J13" s="358" t="n">
        <f aca="false">作成用!K11</f>
        <v>0</v>
      </c>
      <c r="K13" s="358"/>
      <c r="L13" s="358"/>
      <c r="M13" s="358"/>
      <c r="N13" s="358"/>
      <c r="O13" s="358"/>
      <c r="P13" s="358"/>
      <c r="Q13" s="358"/>
      <c r="R13" s="358" t="n">
        <f aca="false">作成用!R11</f>
        <v>0</v>
      </c>
      <c r="S13" s="358" t="n">
        <f aca="false">作成用!S11</f>
        <v>0</v>
      </c>
      <c r="T13" s="358" t="n">
        <f aca="false">作成用!T11</f>
        <v>0</v>
      </c>
      <c r="U13" s="358" t="n">
        <f aca="false">作成用!U11</f>
        <v>0</v>
      </c>
      <c r="V13" s="358" t="n">
        <f aca="false">作成用!V11</f>
        <v>0</v>
      </c>
      <c r="W13" s="358" t="n">
        <f aca="false">作成用!W11</f>
        <v>0</v>
      </c>
      <c r="X13" s="358" t="n">
        <f aca="false">作成用!X11</f>
        <v>0</v>
      </c>
      <c r="Y13" s="358" t="n">
        <f aca="false">作成用!Y11</f>
        <v>0</v>
      </c>
      <c r="Z13" s="358" t="n">
        <f aca="false">作成用!Z11</f>
        <v>0</v>
      </c>
      <c r="AA13" s="358" t="n">
        <f aca="false">作成用!AA11</f>
        <v>0</v>
      </c>
      <c r="AB13" s="358" t="n">
        <f aca="false">作成用!AB11</f>
        <v>0</v>
      </c>
      <c r="AC13" s="358" t="n">
        <f aca="false">作成用!AC11</f>
        <v>0</v>
      </c>
      <c r="AD13" s="358" t="n">
        <f aca="false">作成用!AD11</f>
        <v>0</v>
      </c>
      <c r="AE13" s="358" t="n">
        <f aca="false">作成用!AE11</f>
        <v>0</v>
      </c>
      <c r="AF13" s="358" t="n">
        <f aca="false">作成用!AF11</f>
        <v>0</v>
      </c>
      <c r="AG13" s="358" t="n">
        <f aca="false">作成用!AG11</f>
        <v>0</v>
      </c>
      <c r="AH13" s="355" t="n">
        <f aca="false">作成用!AH11</f>
        <v>0</v>
      </c>
      <c r="AI13" s="355" t="n">
        <f aca="false">作成用!AI11</f>
        <v>0</v>
      </c>
      <c r="AJ13" s="355" t="n">
        <f aca="false">作成用!AJ11</f>
        <v>0</v>
      </c>
      <c r="AK13" s="355" t="n">
        <f aca="false">作成用!AK11</f>
        <v>0</v>
      </c>
      <c r="AL13" s="355" t="n">
        <f aca="false">作成用!AL11</f>
        <v>0</v>
      </c>
      <c r="AM13" s="355" t="n">
        <f aca="false">作成用!AM11</f>
        <v>0</v>
      </c>
      <c r="AN13" s="355" t="n">
        <f aca="false">作成用!AN11</f>
        <v>0</v>
      </c>
      <c r="AO13" s="355" t="n">
        <f aca="false">作成用!AO11</f>
        <v>0</v>
      </c>
      <c r="AP13" s="355" t="n">
        <f aca="false">作成用!AP11</f>
        <v>0</v>
      </c>
      <c r="AQ13" s="355" t="n">
        <f aca="false">作成用!AQ11</f>
        <v>0</v>
      </c>
      <c r="AR13" s="355" t="n">
        <f aca="false">作成用!AR11</f>
        <v>0</v>
      </c>
      <c r="AS13" s="355" t="n">
        <f aca="false">作成用!AS11</f>
        <v>0</v>
      </c>
      <c r="AT13" s="355" t="n">
        <f aca="false">作成用!AT11</f>
        <v>0</v>
      </c>
      <c r="AU13" s="355" t="n">
        <f aca="false">作成用!AU11</f>
        <v>0</v>
      </c>
      <c r="AV13" s="355" t="n">
        <f aca="false">作成用!AV11</f>
        <v>0</v>
      </c>
      <c r="AW13" s="355" t="n">
        <f aca="false">作成用!AW11</f>
        <v>0</v>
      </c>
      <c r="AX13" s="355" t="n">
        <f aca="false">作成用!AX11</f>
        <v>0</v>
      </c>
      <c r="AY13" s="355" t="n">
        <f aca="false">作成用!AY11</f>
        <v>0</v>
      </c>
      <c r="AZ13" s="355" t="n">
        <f aca="false">作成用!AZ11</f>
        <v>0</v>
      </c>
      <c r="BA13" s="355" t="n">
        <f aca="false">作成用!BA11</f>
        <v>0</v>
      </c>
      <c r="BB13" s="355" t="n">
        <f aca="false">作成用!BB11</f>
        <v>0</v>
      </c>
      <c r="BC13" s="355" t="n">
        <f aca="false">作成用!BC11</f>
        <v>0</v>
      </c>
      <c r="BD13" s="355" t="n">
        <f aca="false">作成用!BD11</f>
        <v>0</v>
      </c>
      <c r="BE13" s="355" t="n">
        <f aca="false">作成用!BE11</f>
        <v>0</v>
      </c>
      <c r="BF13" s="355" t="n">
        <f aca="false">作成用!BF11</f>
        <v>0</v>
      </c>
      <c r="BG13" s="355" t="n">
        <f aca="false">作成用!BG11</f>
        <v>0</v>
      </c>
      <c r="BH13" s="355" t="n">
        <f aca="false">作成用!BH11</f>
        <v>0</v>
      </c>
      <c r="BI13" s="355" t="n">
        <f aca="false">作成用!BI11</f>
        <v>0</v>
      </c>
      <c r="BJ13" s="355" t="n">
        <f aca="false">作成用!BJ11</f>
        <v>0</v>
      </c>
      <c r="BK13" s="355" t="n">
        <f aca="false">作成用!BK11</f>
        <v>0</v>
      </c>
      <c r="BL13" s="355" t="n">
        <f aca="false">作成用!BL11</f>
        <v>0</v>
      </c>
      <c r="BM13" s="355" t="n">
        <f aca="false">作成用!BM11</f>
        <v>0</v>
      </c>
      <c r="BN13" s="355" t="n">
        <f aca="false">作成用!BN11</f>
        <v>0</v>
      </c>
      <c r="BO13" s="355" t="n">
        <f aca="false">作成用!BO11</f>
        <v>0</v>
      </c>
      <c r="BP13" s="355" t="n">
        <f aca="false">作成用!BP11</f>
        <v>0</v>
      </c>
      <c r="BQ13" s="355" t="n">
        <f aca="false">作成用!BQ11</f>
        <v>0</v>
      </c>
      <c r="BR13" s="355" t="n">
        <f aca="false">作成用!BR11</f>
        <v>0</v>
      </c>
      <c r="BS13" s="355" t="n">
        <f aca="false">作成用!BS11</f>
        <v>0</v>
      </c>
      <c r="BT13" s="355" t="n">
        <f aca="false">作成用!BT11</f>
        <v>0</v>
      </c>
      <c r="BU13" s="355" t="n">
        <f aca="false">作成用!BU11</f>
        <v>0</v>
      </c>
      <c r="BV13" s="355" t="n">
        <f aca="false">作成用!BV11</f>
        <v>0</v>
      </c>
      <c r="BW13" s="355" t="n">
        <f aca="false">作成用!BW11</f>
        <v>0</v>
      </c>
      <c r="BX13" s="355" t="n">
        <f aca="false">作成用!BX11</f>
        <v>0</v>
      </c>
      <c r="BY13" s="355" t="n">
        <f aca="false">作成用!BY11</f>
        <v>0</v>
      </c>
      <c r="BZ13" s="355" t="n">
        <f aca="false">作成用!BZ11</f>
        <v>0</v>
      </c>
      <c r="CA13" s="355" t="n">
        <f aca="false">作成用!CA11</f>
        <v>0</v>
      </c>
      <c r="CB13" s="355" t="n">
        <f aca="false">作成用!CB11</f>
        <v>0</v>
      </c>
      <c r="CC13" s="355" t="n">
        <f aca="false">作成用!CC11</f>
        <v>0</v>
      </c>
      <c r="CD13" s="355" t="n">
        <f aca="false">作成用!CD11</f>
        <v>0</v>
      </c>
      <c r="CE13" s="355" t="n">
        <f aca="false">作成用!CE11</f>
        <v>0</v>
      </c>
      <c r="CF13" s="355" t="n">
        <f aca="false">作成用!CF11</f>
        <v>0</v>
      </c>
      <c r="CG13" s="355" t="n">
        <f aca="false">作成用!CG11</f>
        <v>0</v>
      </c>
      <c r="CH13" s="355" t="n">
        <f aca="false">作成用!CH11</f>
        <v>0</v>
      </c>
      <c r="CI13" s="355" t="n">
        <f aca="false">作成用!CI11</f>
        <v>0</v>
      </c>
      <c r="CJ13" s="355" t="n">
        <f aca="false">作成用!CJ11</f>
        <v>0</v>
      </c>
      <c r="CK13" s="355" t="n">
        <f aca="false">作成用!CK11</f>
        <v>0</v>
      </c>
      <c r="CL13" s="355" t="n">
        <f aca="false">作成用!CL11</f>
        <v>0</v>
      </c>
      <c r="CM13" s="355" t="n">
        <f aca="false">作成用!CM11</f>
        <v>0</v>
      </c>
      <c r="CN13" s="355" t="n">
        <f aca="false">作成用!CN11</f>
        <v>0</v>
      </c>
      <c r="CO13" s="355" t="n">
        <f aca="false">作成用!CO11</f>
        <v>0</v>
      </c>
      <c r="CP13" s="355" t="n">
        <f aca="false">作成用!CP11</f>
        <v>0</v>
      </c>
      <c r="CQ13" s="355" t="n">
        <f aca="false">作成用!CQ11</f>
        <v>0</v>
      </c>
      <c r="CR13" s="355" t="n">
        <f aca="false">作成用!CR11</f>
        <v>0</v>
      </c>
      <c r="CS13" s="355" t="n">
        <f aca="false">作成用!CS11</f>
        <v>0</v>
      </c>
      <c r="CT13" s="355" t="n">
        <f aca="false">作成用!CT11</f>
        <v>0</v>
      </c>
      <c r="CU13" s="355" t="n">
        <f aca="false">作成用!CU11</f>
        <v>0</v>
      </c>
      <c r="CV13" s="355" t="n">
        <f aca="false">作成用!CV11</f>
        <v>0</v>
      </c>
      <c r="CW13" s="355" t="n">
        <f aca="false">作成用!CW11</f>
        <v>0</v>
      </c>
      <c r="CX13" s="355" t="n">
        <f aca="false">作成用!CX11</f>
        <v>0</v>
      </c>
      <c r="CY13" s="355" t="n">
        <f aca="false">作成用!CY11</f>
        <v>0</v>
      </c>
      <c r="CZ13" s="355" t="n">
        <f aca="false">作成用!CZ11</f>
        <v>0</v>
      </c>
      <c r="DA13" s="355" t="n">
        <f aca="false">作成用!DA11</f>
        <v>0</v>
      </c>
      <c r="DB13" s="355" t="n">
        <f aca="false">作成用!DB11</f>
        <v>0</v>
      </c>
      <c r="DC13" s="355" t="n">
        <f aca="false">作成用!DC11</f>
        <v>0</v>
      </c>
      <c r="DD13" s="355" t="n">
        <f aca="false">作成用!DD11</f>
        <v>0</v>
      </c>
      <c r="DE13" s="355" t="n">
        <f aca="false">作成用!DE11</f>
        <v>0</v>
      </c>
      <c r="DF13" s="355" t="n">
        <f aca="false">作成用!DF11</f>
        <v>0</v>
      </c>
      <c r="DG13" s="355" t="n">
        <f aca="false">作成用!DG11</f>
        <v>0</v>
      </c>
      <c r="DH13" s="355" t="n">
        <f aca="false">作成用!DH11</f>
        <v>0</v>
      </c>
      <c r="DI13" s="355" t="n">
        <f aca="false">作成用!DI11</f>
        <v>0</v>
      </c>
      <c r="DJ13" s="355" t="n">
        <f aca="false">作成用!DJ11</f>
        <v>0</v>
      </c>
      <c r="DK13" s="355" t="n">
        <f aca="false">作成用!DK11</f>
        <v>0</v>
      </c>
      <c r="DL13" s="355" t="n">
        <f aca="false">作成用!DL11</f>
        <v>0</v>
      </c>
      <c r="DM13" s="355" t="n">
        <f aca="false">作成用!DM11</f>
        <v>0</v>
      </c>
      <c r="DN13" s="355" t="n">
        <f aca="false">作成用!DN11</f>
        <v>0</v>
      </c>
      <c r="DO13" s="355" t="n">
        <f aca="false">作成用!DO11</f>
        <v>0</v>
      </c>
      <c r="DP13" s="355" t="n">
        <f aca="false">作成用!DP11</f>
        <v>0</v>
      </c>
      <c r="DQ13" s="355" t="n">
        <f aca="false">作成用!DQ11</f>
        <v>0</v>
      </c>
      <c r="DR13" s="355" t="n">
        <f aca="false">作成用!DR11</f>
        <v>0</v>
      </c>
      <c r="DS13" s="355" t="n">
        <f aca="false">作成用!DS11</f>
        <v>0</v>
      </c>
      <c r="DT13" s="355" t="n">
        <f aca="false">作成用!DT11</f>
        <v>0</v>
      </c>
      <c r="DU13" s="355" t="n">
        <f aca="false">作成用!DU11</f>
        <v>0</v>
      </c>
      <c r="DV13" s="355" t="n">
        <f aca="false">作成用!DV11</f>
        <v>0</v>
      </c>
      <c r="DW13" s="355" t="n">
        <f aca="false">作成用!DW11</f>
        <v>0</v>
      </c>
      <c r="DX13" s="355" t="n">
        <f aca="false">作成用!DX11</f>
        <v>0</v>
      </c>
      <c r="DY13" s="355" t="n">
        <f aca="false">作成用!DY11</f>
        <v>0</v>
      </c>
      <c r="DZ13" s="355" t="n">
        <f aca="false">作成用!DZ11</f>
        <v>0</v>
      </c>
      <c r="EA13" s="355" t="n">
        <f aca="false">作成用!EA11</f>
        <v>0</v>
      </c>
      <c r="EB13" s="355" t="n">
        <f aca="false">作成用!EB11</f>
        <v>0</v>
      </c>
      <c r="EC13" s="355" t="n">
        <f aca="false">作成用!EC11</f>
        <v>0</v>
      </c>
      <c r="ED13" s="355" t="n">
        <f aca="false">作成用!ED11</f>
        <v>0</v>
      </c>
      <c r="EE13" s="355" t="n">
        <f aca="false">作成用!EE11</f>
        <v>0</v>
      </c>
      <c r="EF13" s="355" t="n">
        <f aca="false">作成用!EF11</f>
        <v>0</v>
      </c>
      <c r="EG13" s="355" t="n">
        <f aca="false">作成用!EG11</f>
        <v>0</v>
      </c>
      <c r="EH13" s="355" t="n">
        <f aca="false">作成用!EH11</f>
        <v>0</v>
      </c>
      <c r="EI13" s="355" t="n">
        <f aca="false">作成用!EI11</f>
        <v>0</v>
      </c>
      <c r="EJ13" s="355" t="n">
        <f aca="false">作成用!EJ11</f>
        <v>0</v>
      </c>
      <c r="EK13" s="355" t="n">
        <f aca="false">作成用!EK11</f>
        <v>0</v>
      </c>
      <c r="EL13" s="355" t="n">
        <f aca="false">作成用!EL11</f>
        <v>0</v>
      </c>
      <c r="EM13" s="355" t="n">
        <f aca="false">作成用!EM11</f>
        <v>0</v>
      </c>
      <c r="EN13" s="355" t="n">
        <f aca="false">作成用!EN11</f>
        <v>0</v>
      </c>
      <c r="EO13" s="355" t="n">
        <f aca="false">作成用!EO11</f>
        <v>0</v>
      </c>
      <c r="EP13" s="355" t="n">
        <f aca="false">作成用!EP11</f>
        <v>0</v>
      </c>
      <c r="EQ13" s="355" t="n">
        <f aca="false">作成用!EQ11</f>
        <v>0</v>
      </c>
      <c r="ER13" s="355" t="n">
        <f aca="false">作成用!ER11</f>
        <v>0</v>
      </c>
      <c r="ES13" s="355" t="n">
        <f aca="false">作成用!ES11</f>
        <v>0</v>
      </c>
      <c r="ET13" s="355" t="n">
        <f aca="false">作成用!ET11</f>
        <v>0</v>
      </c>
      <c r="EU13" s="355" t="n">
        <f aca="false">作成用!EU11</f>
        <v>0</v>
      </c>
      <c r="EV13" s="355" t="n">
        <f aca="false">作成用!EV11</f>
        <v>0</v>
      </c>
      <c r="EW13" s="355" t="n">
        <f aca="false">作成用!EW11</f>
        <v>0</v>
      </c>
      <c r="EX13" s="355" t="n">
        <f aca="false">作成用!EX11</f>
        <v>0</v>
      </c>
      <c r="EY13" s="355" t="n">
        <f aca="false">作成用!EY11</f>
        <v>0</v>
      </c>
      <c r="EZ13" s="355" t="n">
        <f aca="false">作成用!EZ11</f>
        <v>0</v>
      </c>
      <c r="FA13" s="355" t="n">
        <f aca="false">作成用!FA11</f>
        <v>0</v>
      </c>
      <c r="FB13" s="355" t="n">
        <f aca="false">作成用!FB11</f>
        <v>0</v>
      </c>
      <c r="FC13" s="355" t="n">
        <f aca="false">作成用!FC11</f>
        <v>0</v>
      </c>
      <c r="FD13" s="355" t="n">
        <f aca="false">作成用!FD11</f>
        <v>0</v>
      </c>
      <c r="FE13" s="355" t="n">
        <f aca="false">作成用!FE11</f>
        <v>0</v>
      </c>
      <c r="FF13" s="355" t="n">
        <f aca="false">作成用!FF11</f>
        <v>0</v>
      </c>
      <c r="FG13" s="355" t="n">
        <f aca="false">作成用!FG11</f>
        <v>0</v>
      </c>
      <c r="FH13" s="355" t="n">
        <f aca="false">作成用!FH11</f>
        <v>0</v>
      </c>
      <c r="FI13" s="355" t="n">
        <f aca="false">作成用!FI11</f>
        <v>0</v>
      </c>
      <c r="FJ13" s="355" t="n">
        <f aca="false">作成用!FJ11</f>
        <v>0</v>
      </c>
      <c r="FK13" s="355" t="n">
        <f aca="false">作成用!FK11</f>
        <v>0</v>
      </c>
      <c r="FL13" s="355" t="n">
        <f aca="false">作成用!FL11</f>
        <v>0</v>
      </c>
      <c r="FM13" s="355" t="n">
        <f aca="false">作成用!FM11</f>
        <v>0</v>
      </c>
      <c r="FN13" s="355" t="n">
        <f aca="false">作成用!FN11</f>
        <v>0</v>
      </c>
      <c r="FO13" s="355" t="n">
        <f aca="false">作成用!FO11</f>
        <v>0</v>
      </c>
      <c r="FP13" s="355" t="n">
        <f aca="false">作成用!FP11</f>
        <v>0</v>
      </c>
      <c r="FQ13" s="355" t="n">
        <f aca="false">作成用!FQ11</f>
        <v>0</v>
      </c>
      <c r="FR13" s="355" t="n">
        <f aca="false">作成用!FR11</f>
        <v>0</v>
      </c>
      <c r="FS13" s="355" t="n">
        <f aca="false">作成用!FS11</f>
        <v>0</v>
      </c>
      <c r="FT13" s="355" t="n">
        <f aca="false">作成用!FT11</f>
        <v>0</v>
      </c>
      <c r="FU13" s="355" t="n">
        <f aca="false">作成用!FU11</f>
        <v>0</v>
      </c>
      <c r="FV13" s="355" t="n">
        <f aca="false">作成用!FV11</f>
        <v>0</v>
      </c>
      <c r="FW13" s="355" t="n">
        <f aca="false">作成用!FW11</f>
        <v>0</v>
      </c>
      <c r="FX13" s="355" t="n">
        <f aca="false">作成用!FX11</f>
        <v>0</v>
      </c>
      <c r="FY13" s="355" t="n">
        <f aca="false">作成用!FY11</f>
        <v>0</v>
      </c>
      <c r="FZ13" s="355" t="n">
        <f aca="false">作成用!FZ11</f>
        <v>0</v>
      </c>
      <c r="GA13" s="355" t="n">
        <f aca="false">作成用!GA11</f>
        <v>0</v>
      </c>
      <c r="GB13" s="355" t="n">
        <f aca="false">作成用!GB11</f>
        <v>0</v>
      </c>
      <c r="GC13" s="355" t="n">
        <f aca="false">作成用!GC11</f>
        <v>0</v>
      </c>
      <c r="GD13" s="355" t="n">
        <f aca="false">作成用!GD11</f>
        <v>0</v>
      </c>
      <c r="GE13" s="355" t="n">
        <f aca="false">作成用!GE11</f>
        <v>0</v>
      </c>
      <c r="GF13" s="355" t="n">
        <f aca="false">作成用!GF11</f>
        <v>0</v>
      </c>
      <c r="GG13" s="355" t="n">
        <f aca="false">作成用!GG11</f>
        <v>0</v>
      </c>
      <c r="GH13" s="355" t="n">
        <f aca="false">作成用!GH11</f>
        <v>0</v>
      </c>
      <c r="GI13" s="355" t="n">
        <f aca="false">作成用!GI11</f>
        <v>0</v>
      </c>
      <c r="GJ13" s="355" t="n">
        <f aca="false">作成用!GJ11</f>
        <v>0</v>
      </c>
      <c r="GK13" s="355" t="n">
        <f aca="false">作成用!GK11</f>
        <v>0</v>
      </c>
      <c r="GL13" s="355" t="n">
        <f aca="false">作成用!GL11</f>
        <v>0</v>
      </c>
      <c r="GM13" s="355" t="n">
        <f aca="false">作成用!GM11</f>
        <v>0</v>
      </c>
      <c r="GN13" s="355" t="n">
        <f aca="false">作成用!GN11</f>
        <v>0</v>
      </c>
      <c r="GO13" s="355" t="n">
        <f aca="false">作成用!GO11</f>
        <v>0</v>
      </c>
      <c r="GP13" s="355" t="n">
        <f aca="false">作成用!GP11</f>
        <v>0</v>
      </c>
      <c r="GQ13" s="355" t="n">
        <f aca="false">作成用!GQ11</f>
        <v>0</v>
      </c>
      <c r="GR13" s="355" t="n">
        <f aca="false">作成用!GR11</f>
        <v>0</v>
      </c>
      <c r="GS13" s="355" t="n">
        <f aca="false">作成用!GS11</f>
        <v>0</v>
      </c>
      <c r="GT13" s="355" t="n">
        <f aca="false">作成用!GT11</f>
        <v>0</v>
      </c>
      <c r="GU13" s="355" t="n">
        <f aca="false">作成用!GU11</f>
        <v>0</v>
      </c>
      <c r="GV13" s="355" t="n">
        <f aca="false">作成用!GV11</f>
        <v>0</v>
      </c>
      <c r="GW13" s="355" t="n">
        <f aca="false">作成用!GW11</f>
        <v>0</v>
      </c>
      <c r="GX13" s="355" t="n">
        <f aca="false">作成用!GX11</f>
        <v>0</v>
      </c>
      <c r="GY13" s="355" t="n">
        <f aca="false">作成用!GY11</f>
        <v>0</v>
      </c>
      <c r="GZ13" s="355" t="n">
        <f aca="false">作成用!GZ11</f>
        <v>0</v>
      </c>
      <c r="HA13" s="355" t="n">
        <f aca="false">作成用!HA11</f>
        <v>0</v>
      </c>
      <c r="HB13" s="355" t="n">
        <f aca="false">作成用!HB11</f>
        <v>0</v>
      </c>
      <c r="HC13" s="355" t="n">
        <f aca="false">作成用!HC11</f>
        <v>0</v>
      </c>
      <c r="HD13" s="355" t="n">
        <f aca="false">作成用!HD11</f>
        <v>0</v>
      </c>
      <c r="HE13" s="355" t="n">
        <f aca="false">作成用!HE11</f>
        <v>0</v>
      </c>
      <c r="HF13" s="355" t="n">
        <f aca="false">作成用!HF11</f>
        <v>0</v>
      </c>
      <c r="HG13" s="355" t="n">
        <f aca="false">作成用!HG11</f>
        <v>0</v>
      </c>
      <c r="HH13" s="355" t="n">
        <f aca="false">作成用!HH11</f>
        <v>0</v>
      </c>
      <c r="HI13" s="355" t="n">
        <f aca="false">作成用!HI11</f>
        <v>0</v>
      </c>
      <c r="HJ13" s="355" t="n">
        <f aca="false">作成用!HJ11</f>
        <v>0</v>
      </c>
      <c r="HK13" s="355" t="n">
        <f aca="false">作成用!HK11</f>
        <v>0</v>
      </c>
      <c r="HL13" s="355" t="n">
        <f aca="false">作成用!HL11</f>
        <v>0</v>
      </c>
      <c r="HM13" s="355" t="n">
        <f aca="false">作成用!HM11</f>
        <v>0</v>
      </c>
      <c r="HN13" s="355" t="n">
        <f aca="false">作成用!HN11</f>
        <v>0</v>
      </c>
      <c r="HO13" s="355" t="n">
        <f aca="false">作成用!HO11</f>
        <v>0</v>
      </c>
      <c r="HP13" s="355" t="n">
        <f aca="false">作成用!HP11</f>
        <v>0</v>
      </c>
      <c r="HQ13" s="355" t="n">
        <f aca="false">作成用!HQ11</f>
        <v>0</v>
      </c>
      <c r="HR13" s="355" t="n">
        <f aca="false">作成用!HR11</f>
        <v>0</v>
      </c>
      <c r="HS13" s="355" t="n">
        <f aca="false">作成用!HS11</f>
        <v>0</v>
      </c>
      <c r="HT13" s="355" t="n">
        <f aca="false">作成用!HT11</f>
        <v>0</v>
      </c>
      <c r="HU13" s="355" t="n">
        <f aca="false">作成用!HU11</f>
        <v>0</v>
      </c>
      <c r="HV13" s="355" t="n">
        <f aca="false">作成用!HV11</f>
        <v>0</v>
      </c>
      <c r="HW13" s="355" t="n">
        <f aca="false">作成用!HW11</f>
        <v>0</v>
      </c>
      <c r="HX13" s="355" t="n">
        <f aca="false">作成用!HX11</f>
        <v>0</v>
      </c>
      <c r="HY13" s="355" t="n">
        <f aca="false">作成用!HY11</f>
        <v>0</v>
      </c>
      <c r="HZ13" s="355" t="n">
        <f aca="false">作成用!HZ11</f>
        <v>0</v>
      </c>
      <c r="IA13" s="355" t="n">
        <f aca="false">作成用!IA11</f>
        <v>0</v>
      </c>
      <c r="IB13" s="355" t="n">
        <f aca="false">作成用!IB11</f>
        <v>0</v>
      </c>
      <c r="IC13" s="355" t="n">
        <f aca="false">作成用!IC11</f>
        <v>0</v>
      </c>
      <c r="ID13" s="355" t="n">
        <f aca="false">作成用!ID11</f>
        <v>0</v>
      </c>
      <c r="IE13" s="355" t="n">
        <f aca="false">作成用!IE11</f>
        <v>0</v>
      </c>
      <c r="IF13" s="355" t="n">
        <f aca="false">作成用!IF11</f>
        <v>0</v>
      </c>
      <c r="IG13" s="355" t="n">
        <f aca="false">作成用!IG11</f>
        <v>0</v>
      </c>
      <c r="IH13" s="355" t="n">
        <f aca="false">作成用!IH11</f>
        <v>0</v>
      </c>
      <c r="II13" s="355" t="n">
        <f aca="false">作成用!II11</f>
        <v>0</v>
      </c>
      <c r="IJ13" s="355" t="n">
        <f aca="false">作成用!IJ11</f>
        <v>0</v>
      </c>
      <c r="IK13" s="355" t="n">
        <f aca="false">作成用!IK11</f>
        <v>0</v>
      </c>
      <c r="IL13" s="355" t="n">
        <f aca="false">作成用!IL11</f>
        <v>0</v>
      </c>
      <c r="IM13" s="355" t="n">
        <f aca="false">作成用!IM11</f>
        <v>0</v>
      </c>
      <c r="IN13" s="355" t="n">
        <f aca="false">作成用!IN11</f>
        <v>0</v>
      </c>
      <c r="IO13" s="355" t="n">
        <f aca="false">作成用!IO11</f>
        <v>0</v>
      </c>
      <c r="IP13" s="355" t="n">
        <f aca="false">作成用!IP11</f>
        <v>0</v>
      </c>
      <c r="IQ13" s="355" t="n">
        <f aca="false">作成用!IQ11</f>
        <v>0</v>
      </c>
      <c r="IR13" s="355" t="n">
        <f aca="false">作成用!IR11</f>
        <v>0</v>
      </c>
      <c r="IS13" s="355" t="n">
        <f aca="false">作成用!IS11</f>
        <v>0</v>
      </c>
      <c r="IT13" s="355" t="n">
        <f aca="false">作成用!IT11</f>
        <v>0</v>
      </c>
      <c r="IU13" s="355" t="n">
        <f aca="false">作成用!IU11</f>
        <v>0</v>
      </c>
      <c r="IV13" s="355" t="n">
        <f aca="false">作成用!IV11</f>
        <v>0</v>
      </c>
    </row>
    <row r="14" s="355" customFormat="true" ht="17.25" hidden="false" customHeight="true" outlineLevel="0" collapsed="false">
      <c r="A14" s="356" t="str">
        <f aca="false">作成用!A13</f>
        <v/>
      </c>
      <c r="B14" s="357" t="str">
        <f aca="false">作成用!B13</f>
        <v/>
      </c>
      <c r="C14" s="352"/>
      <c r="D14" s="352"/>
      <c r="E14" s="358" t="n">
        <f aca="false">作成用!F13</f>
        <v>0</v>
      </c>
      <c r="F14" s="358" t="n">
        <f aca="false">作成用!G13</f>
        <v>0</v>
      </c>
      <c r="G14" s="358" t="str">
        <f aca="false">作成用!H13</f>
        <v/>
      </c>
      <c r="H14" s="358" t="str">
        <f aca="false">作成用!I13</f>
        <v/>
      </c>
      <c r="I14" s="358" t="n">
        <f aca="false">作成用!J13</f>
        <v>0</v>
      </c>
      <c r="J14" s="358" t="n">
        <f aca="false">作成用!K13</f>
        <v>0</v>
      </c>
      <c r="K14" s="358"/>
      <c r="L14" s="358"/>
      <c r="M14" s="358"/>
      <c r="N14" s="358"/>
      <c r="O14" s="358"/>
      <c r="P14" s="358"/>
      <c r="Q14" s="358"/>
      <c r="R14" s="358" t="n">
        <f aca="false">作成用!R13</f>
        <v>0</v>
      </c>
      <c r="S14" s="358" t="n">
        <f aca="false">作成用!S13</f>
        <v>0</v>
      </c>
      <c r="T14" s="358" t="n">
        <f aca="false">作成用!T13</f>
        <v>0</v>
      </c>
      <c r="U14" s="358" t="n">
        <f aca="false">作成用!U13</f>
        <v>0</v>
      </c>
      <c r="V14" s="358" t="n">
        <f aca="false">作成用!V13</f>
        <v>0</v>
      </c>
      <c r="W14" s="358" t="n">
        <f aca="false">作成用!W13</f>
        <v>0</v>
      </c>
      <c r="X14" s="358" t="n">
        <f aca="false">作成用!X13</f>
        <v>0</v>
      </c>
      <c r="Y14" s="358" t="n">
        <f aca="false">作成用!Y13</f>
        <v>0</v>
      </c>
      <c r="Z14" s="358" t="n">
        <f aca="false">作成用!Z13</f>
        <v>0</v>
      </c>
      <c r="AA14" s="358" t="n">
        <f aca="false">作成用!AA13</f>
        <v>0</v>
      </c>
      <c r="AB14" s="358" t="n">
        <f aca="false">作成用!AB13</f>
        <v>0</v>
      </c>
      <c r="AC14" s="358" t="n">
        <f aca="false">作成用!AC13</f>
        <v>0</v>
      </c>
      <c r="AD14" s="358" t="n">
        <f aca="false">作成用!AD13</f>
        <v>0</v>
      </c>
      <c r="AE14" s="358" t="n">
        <f aca="false">作成用!AE13</f>
        <v>0</v>
      </c>
      <c r="AF14" s="358" t="n">
        <f aca="false">作成用!AF13</f>
        <v>0</v>
      </c>
      <c r="AG14" s="358" t="n">
        <f aca="false">作成用!AG13</f>
        <v>0</v>
      </c>
      <c r="AH14" s="355" t="n">
        <f aca="false">作成用!AH13</f>
        <v>0</v>
      </c>
      <c r="AI14" s="355" t="n">
        <f aca="false">作成用!AI13</f>
        <v>0</v>
      </c>
      <c r="AJ14" s="355" t="n">
        <f aca="false">作成用!AJ13</f>
        <v>0</v>
      </c>
      <c r="AK14" s="355" t="n">
        <f aca="false">作成用!AK13</f>
        <v>0</v>
      </c>
      <c r="AL14" s="355" t="n">
        <f aca="false">作成用!AL13</f>
        <v>0</v>
      </c>
      <c r="AM14" s="355" t="n">
        <f aca="false">作成用!AM13</f>
        <v>0</v>
      </c>
      <c r="AN14" s="355" t="n">
        <f aca="false">作成用!AN13</f>
        <v>0</v>
      </c>
      <c r="AO14" s="355" t="n">
        <f aca="false">作成用!AO13</f>
        <v>0</v>
      </c>
      <c r="AP14" s="355" t="n">
        <f aca="false">作成用!AP13</f>
        <v>0</v>
      </c>
      <c r="AQ14" s="355" t="n">
        <f aca="false">作成用!AQ13</f>
        <v>0</v>
      </c>
      <c r="AR14" s="355" t="n">
        <f aca="false">作成用!AR13</f>
        <v>0</v>
      </c>
      <c r="AS14" s="355" t="n">
        <f aca="false">作成用!AS13</f>
        <v>0</v>
      </c>
      <c r="AT14" s="355" t="n">
        <f aca="false">作成用!AT13</f>
        <v>0</v>
      </c>
      <c r="AU14" s="355" t="n">
        <f aca="false">作成用!AU13</f>
        <v>0</v>
      </c>
      <c r="AV14" s="355" t="n">
        <f aca="false">作成用!AV13</f>
        <v>0</v>
      </c>
      <c r="AW14" s="355" t="n">
        <f aca="false">作成用!AW13</f>
        <v>0</v>
      </c>
      <c r="AX14" s="355" t="n">
        <f aca="false">作成用!AX13</f>
        <v>0</v>
      </c>
      <c r="AY14" s="355" t="n">
        <f aca="false">作成用!AY13</f>
        <v>0</v>
      </c>
      <c r="AZ14" s="355" t="n">
        <f aca="false">作成用!AZ13</f>
        <v>0</v>
      </c>
      <c r="BA14" s="355" t="n">
        <f aca="false">作成用!BA13</f>
        <v>0</v>
      </c>
      <c r="BB14" s="355" t="n">
        <f aca="false">作成用!BB13</f>
        <v>0</v>
      </c>
      <c r="BC14" s="355" t="n">
        <f aca="false">作成用!BC13</f>
        <v>0</v>
      </c>
      <c r="BD14" s="355" t="n">
        <f aca="false">作成用!BD13</f>
        <v>0</v>
      </c>
      <c r="BE14" s="355" t="n">
        <f aca="false">作成用!BE13</f>
        <v>0</v>
      </c>
      <c r="BF14" s="355" t="n">
        <f aca="false">作成用!BF13</f>
        <v>0</v>
      </c>
      <c r="BG14" s="355" t="n">
        <f aca="false">作成用!BG13</f>
        <v>0</v>
      </c>
      <c r="BH14" s="355" t="n">
        <f aca="false">作成用!BH13</f>
        <v>0</v>
      </c>
      <c r="BI14" s="355" t="n">
        <f aca="false">作成用!BI13</f>
        <v>0</v>
      </c>
      <c r="BJ14" s="355" t="n">
        <f aca="false">作成用!BJ13</f>
        <v>0</v>
      </c>
      <c r="BK14" s="355" t="n">
        <f aca="false">作成用!BK13</f>
        <v>0</v>
      </c>
      <c r="BL14" s="355" t="n">
        <f aca="false">作成用!BL13</f>
        <v>0</v>
      </c>
      <c r="BM14" s="355" t="n">
        <f aca="false">作成用!BM13</f>
        <v>0</v>
      </c>
      <c r="BN14" s="355" t="n">
        <f aca="false">作成用!BN13</f>
        <v>0</v>
      </c>
      <c r="BO14" s="355" t="n">
        <f aca="false">作成用!BO13</f>
        <v>0</v>
      </c>
      <c r="BP14" s="355" t="n">
        <f aca="false">作成用!BP13</f>
        <v>0</v>
      </c>
      <c r="BQ14" s="355" t="n">
        <f aca="false">作成用!BQ13</f>
        <v>0</v>
      </c>
      <c r="BR14" s="355" t="n">
        <f aca="false">作成用!BR13</f>
        <v>0</v>
      </c>
      <c r="BS14" s="355" t="n">
        <f aca="false">作成用!BS13</f>
        <v>0</v>
      </c>
      <c r="BT14" s="355" t="n">
        <f aca="false">作成用!BT13</f>
        <v>0</v>
      </c>
      <c r="BU14" s="355" t="n">
        <f aca="false">作成用!BU13</f>
        <v>0</v>
      </c>
      <c r="BV14" s="355" t="n">
        <f aca="false">作成用!BV13</f>
        <v>0</v>
      </c>
      <c r="BW14" s="355" t="n">
        <f aca="false">作成用!BW13</f>
        <v>0</v>
      </c>
      <c r="BX14" s="355" t="n">
        <f aca="false">作成用!BX13</f>
        <v>0</v>
      </c>
      <c r="BY14" s="355" t="n">
        <f aca="false">作成用!BY13</f>
        <v>0</v>
      </c>
      <c r="BZ14" s="355" t="n">
        <f aca="false">作成用!BZ13</f>
        <v>0</v>
      </c>
      <c r="CA14" s="355" t="n">
        <f aca="false">作成用!CA13</f>
        <v>0</v>
      </c>
      <c r="CB14" s="355" t="n">
        <f aca="false">作成用!CB13</f>
        <v>0</v>
      </c>
      <c r="CC14" s="355" t="n">
        <f aca="false">作成用!CC13</f>
        <v>0</v>
      </c>
      <c r="CD14" s="355" t="n">
        <f aca="false">作成用!CD13</f>
        <v>0</v>
      </c>
      <c r="CE14" s="355" t="n">
        <f aca="false">作成用!CE13</f>
        <v>0</v>
      </c>
      <c r="CF14" s="355" t="n">
        <f aca="false">作成用!CF13</f>
        <v>0</v>
      </c>
      <c r="CG14" s="355" t="n">
        <f aca="false">作成用!CG13</f>
        <v>0</v>
      </c>
      <c r="CH14" s="355" t="n">
        <f aca="false">作成用!CH13</f>
        <v>0</v>
      </c>
      <c r="CI14" s="355" t="n">
        <f aca="false">作成用!CI13</f>
        <v>0</v>
      </c>
      <c r="CJ14" s="355" t="n">
        <f aca="false">作成用!CJ13</f>
        <v>0</v>
      </c>
      <c r="CK14" s="355" t="n">
        <f aca="false">作成用!CK13</f>
        <v>0</v>
      </c>
      <c r="CL14" s="355" t="n">
        <f aca="false">作成用!CL13</f>
        <v>0</v>
      </c>
      <c r="CM14" s="355" t="n">
        <f aca="false">作成用!CM13</f>
        <v>0</v>
      </c>
      <c r="CN14" s="355" t="n">
        <f aca="false">作成用!CN13</f>
        <v>0</v>
      </c>
      <c r="CO14" s="355" t="n">
        <f aca="false">作成用!CO13</f>
        <v>0</v>
      </c>
      <c r="CP14" s="355" t="n">
        <f aca="false">作成用!CP13</f>
        <v>0</v>
      </c>
      <c r="CQ14" s="355" t="n">
        <f aca="false">作成用!CQ13</f>
        <v>0</v>
      </c>
      <c r="CR14" s="355" t="n">
        <f aca="false">作成用!CR13</f>
        <v>0</v>
      </c>
      <c r="CS14" s="355" t="n">
        <f aca="false">作成用!CS13</f>
        <v>0</v>
      </c>
      <c r="CT14" s="355" t="n">
        <f aca="false">作成用!CT13</f>
        <v>0</v>
      </c>
      <c r="CU14" s="355" t="n">
        <f aca="false">作成用!CU13</f>
        <v>0</v>
      </c>
      <c r="CV14" s="355" t="n">
        <f aca="false">作成用!CV13</f>
        <v>0</v>
      </c>
      <c r="CW14" s="355" t="n">
        <f aca="false">作成用!CW13</f>
        <v>0</v>
      </c>
      <c r="CX14" s="355" t="n">
        <f aca="false">作成用!CX13</f>
        <v>0</v>
      </c>
      <c r="CY14" s="355" t="n">
        <f aca="false">作成用!CY13</f>
        <v>0</v>
      </c>
      <c r="CZ14" s="355" t="n">
        <f aca="false">作成用!CZ13</f>
        <v>0</v>
      </c>
      <c r="DA14" s="355" t="n">
        <f aca="false">作成用!DA13</f>
        <v>0</v>
      </c>
      <c r="DB14" s="355" t="n">
        <f aca="false">作成用!DB13</f>
        <v>0</v>
      </c>
      <c r="DC14" s="355" t="n">
        <f aca="false">作成用!DC13</f>
        <v>0</v>
      </c>
      <c r="DD14" s="355" t="n">
        <f aca="false">作成用!DD13</f>
        <v>0</v>
      </c>
      <c r="DE14" s="355" t="n">
        <f aca="false">作成用!DE13</f>
        <v>0</v>
      </c>
      <c r="DF14" s="355" t="n">
        <f aca="false">作成用!DF13</f>
        <v>0</v>
      </c>
      <c r="DG14" s="355" t="n">
        <f aca="false">作成用!DG13</f>
        <v>0</v>
      </c>
      <c r="DH14" s="355" t="n">
        <f aca="false">作成用!DH13</f>
        <v>0</v>
      </c>
      <c r="DI14" s="355" t="n">
        <f aca="false">作成用!DI13</f>
        <v>0</v>
      </c>
      <c r="DJ14" s="355" t="n">
        <f aca="false">作成用!DJ13</f>
        <v>0</v>
      </c>
      <c r="DK14" s="355" t="n">
        <f aca="false">作成用!DK13</f>
        <v>0</v>
      </c>
      <c r="DL14" s="355" t="n">
        <f aca="false">作成用!DL13</f>
        <v>0</v>
      </c>
      <c r="DM14" s="355" t="n">
        <f aca="false">作成用!DM13</f>
        <v>0</v>
      </c>
      <c r="DN14" s="355" t="n">
        <f aca="false">作成用!DN13</f>
        <v>0</v>
      </c>
      <c r="DO14" s="355" t="n">
        <f aca="false">作成用!DO13</f>
        <v>0</v>
      </c>
      <c r="DP14" s="355" t="n">
        <f aca="false">作成用!DP13</f>
        <v>0</v>
      </c>
      <c r="DQ14" s="355" t="n">
        <f aca="false">作成用!DQ13</f>
        <v>0</v>
      </c>
      <c r="DR14" s="355" t="n">
        <f aca="false">作成用!DR13</f>
        <v>0</v>
      </c>
      <c r="DS14" s="355" t="n">
        <f aca="false">作成用!DS13</f>
        <v>0</v>
      </c>
      <c r="DT14" s="355" t="n">
        <f aca="false">作成用!DT13</f>
        <v>0</v>
      </c>
      <c r="DU14" s="355" t="n">
        <f aca="false">作成用!DU13</f>
        <v>0</v>
      </c>
      <c r="DV14" s="355" t="n">
        <f aca="false">作成用!DV13</f>
        <v>0</v>
      </c>
      <c r="DW14" s="355" t="n">
        <f aca="false">作成用!DW13</f>
        <v>0</v>
      </c>
      <c r="DX14" s="355" t="n">
        <f aca="false">作成用!DX13</f>
        <v>0</v>
      </c>
      <c r="DY14" s="355" t="n">
        <f aca="false">作成用!DY13</f>
        <v>0</v>
      </c>
      <c r="DZ14" s="355" t="n">
        <f aca="false">作成用!DZ13</f>
        <v>0</v>
      </c>
      <c r="EA14" s="355" t="n">
        <f aca="false">作成用!EA13</f>
        <v>0</v>
      </c>
      <c r="EB14" s="355" t="n">
        <f aca="false">作成用!EB13</f>
        <v>0</v>
      </c>
      <c r="EC14" s="355" t="n">
        <f aca="false">作成用!EC13</f>
        <v>0</v>
      </c>
      <c r="ED14" s="355" t="n">
        <f aca="false">作成用!ED13</f>
        <v>0</v>
      </c>
      <c r="EE14" s="355" t="n">
        <f aca="false">作成用!EE13</f>
        <v>0</v>
      </c>
      <c r="EF14" s="355" t="n">
        <f aca="false">作成用!EF13</f>
        <v>0</v>
      </c>
      <c r="EG14" s="355" t="n">
        <f aca="false">作成用!EG13</f>
        <v>0</v>
      </c>
      <c r="EH14" s="355" t="n">
        <f aca="false">作成用!EH13</f>
        <v>0</v>
      </c>
      <c r="EI14" s="355" t="n">
        <f aca="false">作成用!EI13</f>
        <v>0</v>
      </c>
      <c r="EJ14" s="355" t="n">
        <f aca="false">作成用!EJ13</f>
        <v>0</v>
      </c>
      <c r="EK14" s="355" t="n">
        <f aca="false">作成用!EK13</f>
        <v>0</v>
      </c>
      <c r="EL14" s="355" t="n">
        <f aca="false">作成用!EL13</f>
        <v>0</v>
      </c>
      <c r="EM14" s="355" t="n">
        <f aca="false">作成用!EM13</f>
        <v>0</v>
      </c>
      <c r="EN14" s="355" t="n">
        <f aca="false">作成用!EN13</f>
        <v>0</v>
      </c>
      <c r="EO14" s="355" t="n">
        <f aca="false">作成用!EO13</f>
        <v>0</v>
      </c>
      <c r="EP14" s="355" t="n">
        <f aca="false">作成用!EP13</f>
        <v>0</v>
      </c>
      <c r="EQ14" s="355" t="n">
        <f aca="false">作成用!EQ13</f>
        <v>0</v>
      </c>
      <c r="ER14" s="355" t="n">
        <f aca="false">作成用!ER13</f>
        <v>0</v>
      </c>
      <c r="ES14" s="355" t="n">
        <f aca="false">作成用!ES13</f>
        <v>0</v>
      </c>
      <c r="ET14" s="355" t="n">
        <f aca="false">作成用!ET13</f>
        <v>0</v>
      </c>
      <c r="EU14" s="355" t="n">
        <f aca="false">作成用!EU13</f>
        <v>0</v>
      </c>
      <c r="EV14" s="355" t="n">
        <f aca="false">作成用!EV13</f>
        <v>0</v>
      </c>
      <c r="EW14" s="355" t="n">
        <f aca="false">作成用!EW13</f>
        <v>0</v>
      </c>
      <c r="EX14" s="355" t="n">
        <f aca="false">作成用!EX13</f>
        <v>0</v>
      </c>
      <c r="EY14" s="355" t="n">
        <f aca="false">作成用!EY13</f>
        <v>0</v>
      </c>
      <c r="EZ14" s="355" t="n">
        <f aca="false">作成用!EZ13</f>
        <v>0</v>
      </c>
      <c r="FA14" s="355" t="n">
        <f aca="false">作成用!FA13</f>
        <v>0</v>
      </c>
      <c r="FB14" s="355" t="n">
        <f aca="false">作成用!FB13</f>
        <v>0</v>
      </c>
      <c r="FC14" s="355" t="n">
        <f aca="false">作成用!FC13</f>
        <v>0</v>
      </c>
      <c r="FD14" s="355" t="n">
        <f aca="false">作成用!FD13</f>
        <v>0</v>
      </c>
      <c r="FE14" s="355" t="n">
        <f aca="false">作成用!FE13</f>
        <v>0</v>
      </c>
      <c r="FF14" s="355" t="n">
        <f aca="false">作成用!FF13</f>
        <v>0</v>
      </c>
      <c r="FG14" s="355" t="n">
        <f aca="false">作成用!FG13</f>
        <v>0</v>
      </c>
      <c r="FH14" s="355" t="n">
        <f aca="false">作成用!FH13</f>
        <v>0</v>
      </c>
      <c r="FI14" s="355" t="n">
        <f aca="false">作成用!FI13</f>
        <v>0</v>
      </c>
      <c r="FJ14" s="355" t="n">
        <f aca="false">作成用!FJ13</f>
        <v>0</v>
      </c>
      <c r="FK14" s="355" t="n">
        <f aca="false">作成用!FK13</f>
        <v>0</v>
      </c>
      <c r="FL14" s="355" t="n">
        <f aca="false">作成用!FL13</f>
        <v>0</v>
      </c>
      <c r="FM14" s="355" t="n">
        <f aca="false">作成用!FM13</f>
        <v>0</v>
      </c>
      <c r="FN14" s="355" t="n">
        <f aca="false">作成用!FN13</f>
        <v>0</v>
      </c>
      <c r="FO14" s="355" t="n">
        <f aca="false">作成用!FO13</f>
        <v>0</v>
      </c>
      <c r="FP14" s="355" t="n">
        <f aca="false">作成用!FP13</f>
        <v>0</v>
      </c>
      <c r="FQ14" s="355" t="n">
        <f aca="false">作成用!FQ13</f>
        <v>0</v>
      </c>
      <c r="FR14" s="355" t="n">
        <f aca="false">作成用!FR13</f>
        <v>0</v>
      </c>
      <c r="FS14" s="355" t="n">
        <f aca="false">作成用!FS13</f>
        <v>0</v>
      </c>
      <c r="FT14" s="355" t="n">
        <f aca="false">作成用!FT13</f>
        <v>0</v>
      </c>
      <c r="FU14" s="355" t="n">
        <f aca="false">作成用!FU13</f>
        <v>0</v>
      </c>
      <c r="FV14" s="355" t="n">
        <f aca="false">作成用!FV13</f>
        <v>0</v>
      </c>
      <c r="FW14" s="355" t="n">
        <f aca="false">作成用!FW13</f>
        <v>0</v>
      </c>
      <c r="FX14" s="355" t="n">
        <f aca="false">作成用!FX13</f>
        <v>0</v>
      </c>
      <c r="FY14" s="355" t="n">
        <f aca="false">作成用!FY13</f>
        <v>0</v>
      </c>
      <c r="FZ14" s="355" t="n">
        <f aca="false">作成用!FZ13</f>
        <v>0</v>
      </c>
      <c r="GA14" s="355" t="n">
        <f aca="false">作成用!GA13</f>
        <v>0</v>
      </c>
      <c r="GB14" s="355" t="n">
        <f aca="false">作成用!GB13</f>
        <v>0</v>
      </c>
      <c r="GC14" s="355" t="n">
        <f aca="false">作成用!GC13</f>
        <v>0</v>
      </c>
      <c r="GD14" s="355" t="n">
        <f aca="false">作成用!GD13</f>
        <v>0</v>
      </c>
      <c r="GE14" s="355" t="n">
        <f aca="false">作成用!GE13</f>
        <v>0</v>
      </c>
      <c r="GF14" s="355" t="n">
        <f aca="false">作成用!GF13</f>
        <v>0</v>
      </c>
      <c r="GG14" s="355" t="n">
        <f aca="false">作成用!GG13</f>
        <v>0</v>
      </c>
      <c r="GH14" s="355" t="n">
        <f aca="false">作成用!GH13</f>
        <v>0</v>
      </c>
      <c r="GI14" s="355" t="n">
        <f aca="false">作成用!GI13</f>
        <v>0</v>
      </c>
      <c r="GJ14" s="355" t="n">
        <f aca="false">作成用!GJ13</f>
        <v>0</v>
      </c>
      <c r="GK14" s="355" t="n">
        <f aca="false">作成用!GK13</f>
        <v>0</v>
      </c>
      <c r="GL14" s="355" t="n">
        <f aca="false">作成用!GL13</f>
        <v>0</v>
      </c>
      <c r="GM14" s="355" t="n">
        <f aca="false">作成用!GM13</f>
        <v>0</v>
      </c>
      <c r="GN14" s="355" t="n">
        <f aca="false">作成用!GN13</f>
        <v>0</v>
      </c>
      <c r="GO14" s="355" t="n">
        <f aca="false">作成用!GO13</f>
        <v>0</v>
      </c>
      <c r="GP14" s="355" t="n">
        <f aca="false">作成用!GP13</f>
        <v>0</v>
      </c>
      <c r="GQ14" s="355" t="n">
        <f aca="false">作成用!GQ13</f>
        <v>0</v>
      </c>
      <c r="GR14" s="355" t="n">
        <f aca="false">作成用!GR13</f>
        <v>0</v>
      </c>
      <c r="GS14" s="355" t="n">
        <f aca="false">作成用!GS13</f>
        <v>0</v>
      </c>
      <c r="GT14" s="355" t="n">
        <f aca="false">作成用!GT13</f>
        <v>0</v>
      </c>
      <c r="GU14" s="355" t="n">
        <f aca="false">作成用!GU13</f>
        <v>0</v>
      </c>
      <c r="GV14" s="355" t="n">
        <f aca="false">作成用!GV13</f>
        <v>0</v>
      </c>
      <c r="GW14" s="355" t="n">
        <f aca="false">作成用!GW13</f>
        <v>0</v>
      </c>
      <c r="GX14" s="355" t="n">
        <f aca="false">作成用!GX13</f>
        <v>0</v>
      </c>
      <c r="GY14" s="355" t="n">
        <f aca="false">作成用!GY13</f>
        <v>0</v>
      </c>
      <c r="GZ14" s="355" t="n">
        <f aca="false">作成用!GZ13</f>
        <v>0</v>
      </c>
      <c r="HA14" s="355" t="n">
        <f aca="false">作成用!HA13</f>
        <v>0</v>
      </c>
      <c r="HB14" s="355" t="n">
        <f aca="false">作成用!HB13</f>
        <v>0</v>
      </c>
      <c r="HC14" s="355" t="n">
        <f aca="false">作成用!HC13</f>
        <v>0</v>
      </c>
      <c r="HD14" s="355" t="n">
        <f aca="false">作成用!HD13</f>
        <v>0</v>
      </c>
      <c r="HE14" s="355" t="n">
        <f aca="false">作成用!HE13</f>
        <v>0</v>
      </c>
      <c r="HF14" s="355" t="n">
        <f aca="false">作成用!HF13</f>
        <v>0</v>
      </c>
      <c r="HG14" s="355" t="n">
        <f aca="false">作成用!HG13</f>
        <v>0</v>
      </c>
      <c r="HH14" s="355" t="n">
        <f aca="false">作成用!HH13</f>
        <v>0</v>
      </c>
      <c r="HI14" s="355" t="n">
        <f aca="false">作成用!HI13</f>
        <v>0</v>
      </c>
      <c r="HJ14" s="355" t="n">
        <f aca="false">作成用!HJ13</f>
        <v>0</v>
      </c>
      <c r="HK14" s="355" t="n">
        <f aca="false">作成用!HK13</f>
        <v>0</v>
      </c>
      <c r="HL14" s="355" t="n">
        <f aca="false">作成用!HL13</f>
        <v>0</v>
      </c>
      <c r="HM14" s="355" t="n">
        <f aca="false">作成用!HM13</f>
        <v>0</v>
      </c>
      <c r="HN14" s="355" t="n">
        <f aca="false">作成用!HN13</f>
        <v>0</v>
      </c>
      <c r="HO14" s="355" t="n">
        <f aca="false">作成用!HO13</f>
        <v>0</v>
      </c>
      <c r="HP14" s="355" t="n">
        <f aca="false">作成用!HP13</f>
        <v>0</v>
      </c>
      <c r="HQ14" s="355" t="n">
        <f aca="false">作成用!HQ13</f>
        <v>0</v>
      </c>
      <c r="HR14" s="355" t="n">
        <f aca="false">作成用!HR13</f>
        <v>0</v>
      </c>
      <c r="HS14" s="355" t="n">
        <f aca="false">作成用!HS13</f>
        <v>0</v>
      </c>
      <c r="HT14" s="355" t="n">
        <f aca="false">作成用!HT13</f>
        <v>0</v>
      </c>
      <c r="HU14" s="355" t="n">
        <f aca="false">作成用!HU13</f>
        <v>0</v>
      </c>
      <c r="HV14" s="355" t="n">
        <f aca="false">作成用!HV13</f>
        <v>0</v>
      </c>
      <c r="HW14" s="355" t="n">
        <f aca="false">作成用!HW13</f>
        <v>0</v>
      </c>
      <c r="HX14" s="355" t="n">
        <f aca="false">作成用!HX13</f>
        <v>0</v>
      </c>
      <c r="HY14" s="355" t="n">
        <f aca="false">作成用!HY13</f>
        <v>0</v>
      </c>
      <c r="HZ14" s="355" t="n">
        <f aca="false">作成用!HZ13</f>
        <v>0</v>
      </c>
      <c r="IA14" s="355" t="n">
        <f aca="false">作成用!IA13</f>
        <v>0</v>
      </c>
      <c r="IB14" s="355" t="n">
        <f aca="false">作成用!IB13</f>
        <v>0</v>
      </c>
      <c r="IC14" s="355" t="n">
        <f aca="false">作成用!IC13</f>
        <v>0</v>
      </c>
      <c r="ID14" s="355" t="n">
        <f aca="false">作成用!ID13</f>
        <v>0</v>
      </c>
      <c r="IE14" s="355" t="n">
        <f aca="false">作成用!IE13</f>
        <v>0</v>
      </c>
      <c r="IF14" s="355" t="n">
        <f aca="false">作成用!IF13</f>
        <v>0</v>
      </c>
      <c r="IG14" s="355" t="n">
        <f aca="false">作成用!IG13</f>
        <v>0</v>
      </c>
      <c r="IH14" s="355" t="n">
        <f aca="false">作成用!IH13</f>
        <v>0</v>
      </c>
      <c r="II14" s="355" t="n">
        <f aca="false">作成用!II13</f>
        <v>0</v>
      </c>
      <c r="IJ14" s="355" t="n">
        <f aca="false">作成用!IJ13</f>
        <v>0</v>
      </c>
      <c r="IK14" s="355" t="n">
        <f aca="false">作成用!IK13</f>
        <v>0</v>
      </c>
      <c r="IL14" s="355" t="n">
        <f aca="false">作成用!IL13</f>
        <v>0</v>
      </c>
      <c r="IM14" s="355" t="n">
        <f aca="false">作成用!IM13</f>
        <v>0</v>
      </c>
      <c r="IN14" s="355" t="n">
        <f aca="false">作成用!IN13</f>
        <v>0</v>
      </c>
      <c r="IO14" s="355" t="n">
        <f aca="false">作成用!IO13</f>
        <v>0</v>
      </c>
      <c r="IP14" s="355" t="n">
        <f aca="false">作成用!IP13</f>
        <v>0</v>
      </c>
      <c r="IQ14" s="355" t="n">
        <f aca="false">作成用!IQ13</f>
        <v>0</v>
      </c>
      <c r="IR14" s="355" t="n">
        <f aca="false">作成用!IR13</f>
        <v>0</v>
      </c>
      <c r="IS14" s="355" t="n">
        <f aca="false">作成用!IS13</f>
        <v>0</v>
      </c>
      <c r="IT14" s="355" t="n">
        <f aca="false">作成用!IT13</f>
        <v>0</v>
      </c>
      <c r="IU14" s="355" t="n">
        <f aca="false">作成用!IU13</f>
        <v>0</v>
      </c>
      <c r="IV14" s="355" t="n">
        <f aca="false">作成用!IV13</f>
        <v>0</v>
      </c>
    </row>
    <row r="15" s="355" customFormat="true" ht="17.25" hidden="false" customHeight="true" outlineLevel="0" collapsed="false">
      <c r="A15" s="356" t="str">
        <f aca="false">作成用!A14</f>
        <v/>
      </c>
      <c r="B15" s="357" t="str">
        <f aca="false">作成用!B14</f>
        <v/>
      </c>
      <c r="C15" s="352"/>
      <c r="D15" s="352"/>
      <c r="E15" s="358" t="n">
        <f aca="false">作成用!F14</f>
        <v>0</v>
      </c>
      <c r="F15" s="358" t="str">
        <f aca="false">作成用!G14</f>
        <v/>
      </c>
      <c r="G15" s="358" t="n">
        <f aca="false">作成用!H14</f>
        <v>0</v>
      </c>
      <c r="H15" s="358" t="n">
        <f aca="false">作成用!I14</f>
        <v>0</v>
      </c>
      <c r="I15" s="358" t="n">
        <f aca="false">作成用!J14</f>
        <v>0</v>
      </c>
      <c r="J15" s="358" t="n">
        <f aca="false">作成用!K14</f>
        <v>0</v>
      </c>
      <c r="K15" s="358"/>
      <c r="L15" s="358"/>
      <c r="M15" s="358"/>
      <c r="N15" s="358"/>
      <c r="O15" s="358"/>
      <c r="P15" s="358"/>
      <c r="Q15" s="358"/>
      <c r="R15" s="358" t="n">
        <f aca="false">作成用!R14</f>
        <v>0</v>
      </c>
      <c r="S15" s="358" t="n">
        <f aca="false">作成用!S14</f>
        <v>0</v>
      </c>
      <c r="T15" s="358" t="n">
        <f aca="false">作成用!T14</f>
        <v>0</v>
      </c>
      <c r="U15" s="358" t="n">
        <f aca="false">作成用!U14</f>
        <v>0</v>
      </c>
      <c r="V15" s="358" t="n">
        <f aca="false">作成用!V14</f>
        <v>0</v>
      </c>
      <c r="W15" s="358" t="n">
        <f aca="false">作成用!W14</f>
        <v>0</v>
      </c>
      <c r="X15" s="358" t="n">
        <f aca="false">作成用!X14</f>
        <v>0</v>
      </c>
      <c r="Y15" s="358" t="n">
        <f aca="false">作成用!Y14</f>
        <v>0</v>
      </c>
      <c r="Z15" s="358" t="n">
        <f aca="false">作成用!Z14</f>
        <v>0</v>
      </c>
      <c r="AA15" s="358" t="n">
        <f aca="false">作成用!AA14</f>
        <v>0</v>
      </c>
      <c r="AB15" s="358" t="n">
        <f aca="false">作成用!AB14</f>
        <v>0</v>
      </c>
      <c r="AC15" s="358" t="n">
        <f aca="false">作成用!AC14</f>
        <v>0</v>
      </c>
      <c r="AD15" s="358" t="n">
        <f aca="false">作成用!AD14</f>
        <v>0</v>
      </c>
      <c r="AE15" s="358" t="n">
        <f aca="false">作成用!AE14</f>
        <v>0</v>
      </c>
      <c r="AF15" s="358" t="n">
        <f aca="false">作成用!AF14</f>
        <v>0</v>
      </c>
      <c r="AG15" s="358" t="n">
        <f aca="false">作成用!AG14</f>
        <v>0</v>
      </c>
      <c r="AH15" s="355" t="n">
        <f aca="false">作成用!AH14</f>
        <v>0</v>
      </c>
      <c r="AI15" s="355" t="n">
        <f aca="false">作成用!AI14</f>
        <v>0</v>
      </c>
      <c r="AJ15" s="355" t="n">
        <f aca="false">作成用!AJ14</f>
        <v>0</v>
      </c>
      <c r="AK15" s="355" t="n">
        <f aca="false">作成用!AK14</f>
        <v>0</v>
      </c>
      <c r="AL15" s="355" t="n">
        <f aca="false">作成用!AL14</f>
        <v>0</v>
      </c>
      <c r="AM15" s="355" t="n">
        <f aca="false">作成用!AM14</f>
        <v>0</v>
      </c>
      <c r="AN15" s="355" t="n">
        <f aca="false">作成用!AN14</f>
        <v>0</v>
      </c>
      <c r="AO15" s="355" t="n">
        <f aca="false">作成用!AO14</f>
        <v>0</v>
      </c>
      <c r="AP15" s="355" t="n">
        <f aca="false">作成用!AP14</f>
        <v>0</v>
      </c>
      <c r="AQ15" s="355" t="n">
        <f aca="false">作成用!AQ14</f>
        <v>0</v>
      </c>
      <c r="AR15" s="355" t="n">
        <f aca="false">作成用!AR14</f>
        <v>0</v>
      </c>
      <c r="AS15" s="355" t="n">
        <f aca="false">作成用!AS14</f>
        <v>0</v>
      </c>
      <c r="AT15" s="355" t="n">
        <f aca="false">作成用!AT14</f>
        <v>0</v>
      </c>
      <c r="AU15" s="355" t="n">
        <f aca="false">作成用!AU14</f>
        <v>0</v>
      </c>
      <c r="AV15" s="355" t="n">
        <f aca="false">作成用!AV14</f>
        <v>0</v>
      </c>
      <c r="AW15" s="355" t="n">
        <f aca="false">作成用!AW14</f>
        <v>0</v>
      </c>
      <c r="AX15" s="355" t="n">
        <f aca="false">作成用!AX14</f>
        <v>0</v>
      </c>
      <c r="AY15" s="355" t="n">
        <f aca="false">作成用!AY14</f>
        <v>0</v>
      </c>
      <c r="AZ15" s="355" t="n">
        <f aca="false">作成用!AZ14</f>
        <v>0</v>
      </c>
      <c r="BA15" s="355" t="n">
        <f aca="false">作成用!BA14</f>
        <v>0</v>
      </c>
      <c r="BB15" s="355" t="n">
        <f aca="false">作成用!BB14</f>
        <v>0</v>
      </c>
      <c r="BC15" s="355" t="n">
        <f aca="false">作成用!BC14</f>
        <v>0</v>
      </c>
      <c r="BD15" s="355" t="n">
        <f aca="false">作成用!BD14</f>
        <v>0</v>
      </c>
      <c r="BE15" s="355" t="n">
        <f aca="false">作成用!BE14</f>
        <v>0</v>
      </c>
      <c r="BF15" s="355" t="n">
        <f aca="false">作成用!BF14</f>
        <v>0</v>
      </c>
      <c r="BG15" s="355" t="n">
        <f aca="false">作成用!BG14</f>
        <v>0</v>
      </c>
      <c r="BH15" s="355" t="n">
        <f aca="false">作成用!BH14</f>
        <v>0</v>
      </c>
      <c r="BI15" s="355" t="n">
        <f aca="false">作成用!BI14</f>
        <v>0</v>
      </c>
      <c r="BJ15" s="355" t="n">
        <f aca="false">作成用!BJ14</f>
        <v>0</v>
      </c>
      <c r="BK15" s="355" t="n">
        <f aca="false">作成用!BK14</f>
        <v>0</v>
      </c>
      <c r="BL15" s="355" t="n">
        <f aca="false">作成用!BL14</f>
        <v>0</v>
      </c>
      <c r="BM15" s="355" t="n">
        <f aca="false">作成用!BM14</f>
        <v>0</v>
      </c>
      <c r="BN15" s="355" t="n">
        <f aca="false">作成用!BN14</f>
        <v>0</v>
      </c>
      <c r="BO15" s="355" t="n">
        <f aca="false">作成用!BO14</f>
        <v>0</v>
      </c>
      <c r="BP15" s="355" t="n">
        <f aca="false">作成用!BP14</f>
        <v>0</v>
      </c>
      <c r="BQ15" s="355" t="n">
        <f aca="false">作成用!BQ14</f>
        <v>0</v>
      </c>
      <c r="BR15" s="355" t="n">
        <f aca="false">作成用!BR14</f>
        <v>0</v>
      </c>
      <c r="BS15" s="355" t="n">
        <f aca="false">作成用!BS14</f>
        <v>0</v>
      </c>
      <c r="BT15" s="355" t="n">
        <f aca="false">作成用!BT14</f>
        <v>0</v>
      </c>
      <c r="BU15" s="355" t="n">
        <f aca="false">作成用!BU14</f>
        <v>0</v>
      </c>
      <c r="BV15" s="355" t="n">
        <f aca="false">作成用!BV14</f>
        <v>0</v>
      </c>
      <c r="BW15" s="355" t="n">
        <f aca="false">作成用!BW14</f>
        <v>0</v>
      </c>
      <c r="BX15" s="355" t="n">
        <f aca="false">作成用!BX14</f>
        <v>0</v>
      </c>
      <c r="BY15" s="355" t="n">
        <f aca="false">作成用!BY14</f>
        <v>0</v>
      </c>
      <c r="BZ15" s="355" t="n">
        <f aca="false">作成用!BZ14</f>
        <v>0</v>
      </c>
      <c r="CA15" s="355" t="n">
        <f aca="false">作成用!CA14</f>
        <v>0</v>
      </c>
      <c r="CB15" s="355" t="n">
        <f aca="false">作成用!CB14</f>
        <v>0</v>
      </c>
      <c r="CC15" s="355" t="n">
        <f aca="false">作成用!CC14</f>
        <v>0</v>
      </c>
      <c r="CD15" s="355" t="n">
        <f aca="false">作成用!CD14</f>
        <v>0</v>
      </c>
      <c r="CE15" s="355" t="n">
        <f aca="false">作成用!CE14</f>
        <v>0</v>
      </c>
      <c r="CF15" s="355" t="n">
        <f aca="false">作成用!CF14</f>
        <v>0</v>
      </c>
      <c r="CG15" s="355" t="n">
        <f aca="false">作成用!CG14</f>
        <v>0</v>
      </c>
      <c r="CH15" s="355" t="n">
        <f aca="false">作成用!CH14</f>
        <v>0</v>
      </c>
      <c r="CI15" s="355" t="n">
        <f aca="false">作成用!CI14</f>
        <v>0</v>
      </c>
      <c r="CJ15" s="355" t="n">
        <f aca="false">作成用!CJ14</f>
        <v>0</v>
      </c>
      <c r="CK15" s="355" t="n">
        <f aca="false">作成用!CK14</f>
        <v>0</v>
      </c>
      <c r="CL15" s="355" t="n">
        <f aca="false">作成用!CL14</f>
        <v>0</v>
      </c>
      <c r="CM15" s="355" t="n">
        <f aca="false">作成用!CM14</f>
        <v>0</v>
      </c>
      <c r="CN15" s="355" t="n">
        <f aca="false">作成用!CN14</f>
        <v>0</v>
      </c>
      <c r="CO15" s="355" t="n">
        <f aca="false">作成用!CO14</f>
        <v>0</v>
      </c>
      <c r="CP15" s="355" t="n">
        <f aca="false">作成用!CP14</f>
        <v>0</v>
      </c>
      <c r="CQ15" s="355" t="n">
        <f aca="false">作成用!CQ14</f>
        <v>0</v>
      </c>
      <c r="CR15" s="355" t="n">
        <f aca="false">作成用!CR14</f>
        <v>0</v>
      </c>
      <c r="CS15" s="355" t="n">
        <f aca="false">作成用!CS14</f>
        <v>0</v>
      </c>
      <c r="CT15" s="355" t="n">
        <f aca="false">作成用!CT14</f>
        <v>0</v>
      </c>
      <c r="CU15" s="355" t="n">
        <f aca="false">作成用!CU14</f>
        <v>0</v>
      </c>
      <c r="CV15" s="355" t="n">
        <f aca="false">作成用!CV14</f>
        <v>0</v>
      </c>
      <c r="CW15" s="355" t="n">
        <f aca="false">作成用!CW14</f>
        <v>0</v>
      </c>
      <c r="CX15" s="355" t="n">
        <f aca="false">作成用!CX14</f>
        <v>0</v>
      </c>
      <c r="CY15" s="355" t="n">
        <f aca="false">作成用!CY14</f>
        <v>0</v>
      </c>
      <c r="CZ15" s="355" t="n">
        <f aca="false">作成用!CZ14</f>
        <v>0</v>
      </c>
      <c r="DA15" s="355" t="n">
        <f aca="false">作成用!DA14</f>
        <v>0</v>
      </c>
      <c r="DB15" s="355" t="n">
        <f aca="false">作成用!DB14</f>
        <v>0</v>
      </c>
      <c r="DC15" s="355" t="n">
        <f aca="false">作成用!DC14</f>
        <v>0</v>
      </c>
      <c r="DD15" s="355" t="n">
        <f aca="false">作成用!DD14</f>
        <v>0</v>
      </c>
      <c r="DE15" s="355" t="n">
        <f aca="false">作成用!DE14</f>
        <v>0</v>
      </c>
      <c r="DF15" s="355" t="n">
        <f aca="false">作成用!DF14</f>
        <v>0</v>
      </c>
      <c r="DG15" s="355" t="n">
        <f aca="false">作成用!DG14</f>
        <v>0</v>
      </c>
      <c r="DH15" s="355" t="n">
        <f aca="false">作成用!DH14</f>
        <v>0</v>
      </c>
      <c r="DI15" s="355" t="n">
        <f aca="false">作成用!DI14</f>
        <v>0</v>
      </c>
      <c r="DJ15" s="355" t="n">
        <f aca="false">作成用!DJ14</f>
        <v>0</v>
      </c>
      <c r="DK15" s="355" t="n">
        <f aca="false">作成用!DK14</f>
        <v>0</v>
      </c>
      <c r="DL15" s="355" t="n">
        <f aca="false">作成用!DL14</f>
        <v>0</v>
      </c>
      <c r="DM15" s="355" t="n">
        <f aca="false">作成用!DM14</f>
        <v>0</v>
      </c>
      <c r="DN15" s="355" t="n">
        <f aca="false">作成用!DN14</f>
        <v>0</v>
      </c>
      <c r="DO15" s="355" t="n">
        <f aca="false">作成用!DO14</f>
        <v>0</v>
      </c>
      <c r="DP15" s="355" t="n">
        <f aca="false">作成用!DP14</f>
        <v>0</v>
      </c>
      <c r="DQ15" s="355" t="n">
        <f aca="false">作成用!DQ14</f>
        <v>0</v>
      </c>
      <c r="DR15" s="355" t="n">
        <f aca="false">作成用!DR14</f>
        <v>0</v>
      </c>
      <c r="DS15" s="355" t="n">
        <f aca="false">作成用!DS14</f>
        <v>0</v>
      </c>
      <c r="DT15" s="355" t="n">
        <f aca="false">作成用!DT14</f>
        <v>0</v>
      </c>
      <c r="DU15" s="355" t="n">
        <f aca="false">作成用!DU14</f>
        <v>0</v>
      </c>
      <c r="DV15" s="355" t="n">
        <f aca="false">作成用!DV14</f>
        <v>0</v>
      </c>
      <c r="DW15" s="355" t="n">
        <f aca="false">作成用!DW14</f>
        <v>0</v>
      </c>
      <c r="DX15" s="355" t="n">
        <f aca="false">作成用!DX14</f>
        <v>0</v>
      </c>
      <c r="DY15" s="355" t="n">
        <f aca="false">作成用!DY14</f>
        <v>0</v>
      </c>
      <c r="DZ15" s="355" t="n">
        <f aca="false">作成用!DZ14</f>
        <v>0</v>
      </c>
      <c r="EA15" s="355" t="n">
        <f aca="false">作成用!EA14</f>
        <v>0</v>
      </c>
      <c r="EB15" s="355" t="n">
        <f aca="false">作成用!EB14</f>
        <v>0</v>
      </c>
      <c r="EC15" s="355" t="n">
        <f aca="false">作成用!EC14</f>
        <v>0</v>
      </c>
      <c r="ED15" s="355" t="n">
        <f aca="false">作成用!ED14</f>
        <v>0</v>
      </c>
      <c r="EE15" s="355" t="n">
        <f aca="false">作成用!EE14</f>
        <v>0</v>
      </c>
      <c r="EF15" s="355" t="n">
        <f aca="false">作成用!EF14</f>
        <v>0</v>
      </c>
      <c r="EG15" s="355" t="n">
        <f aca="false">作成用!EG14</f>
        <v>0</v>
      </c>
      <c r="EH15" s="355" t="n">
        <f aca="false">作成用!EH14</f>
        <v>0</v>
      </c>
      <c r="EI15" s="355" t="n">
        <f aca="false">作成用!EI14</f>
        <v>0</v>
      </c>
      <c r="EJ15" s="355" t="n">
        <f aca="false">作成用!EJ14</f>
        <v>0</v>
      </c>
      <c r="EK15" s="355" t="n">
        <f aca="false">作成用!EK14</f>
        <v>0</v>
      </c>
      <c r="EL15" s="355" t="n">
        <f aca="false">作成用!EL14</f>
        <v>0</v>
      </c>
      <c r="EM15" s="355" t="n">
        <f aca="false">作成用!EM14</f>
        <v>0</v>
      </c>
      <c r="EN15" s="355" t="n">
        <f aca="false">作成用!EN14</f>
        <v>0</v>
      </c>
      <c r="EO15" s="355" t="n">
        <f aca="false">作成用!EO14</f>
        <v>0</v>
      </c>
      <c r="EP15" s="355" t="n">
        <f aca="false">作成用!EP14</f>
        <v>0</v>
      </c>
      <c r="EQ15" s="355" t="n">
        <f aca="false">作成用!EQ14</f>
        <v>0</v>
      </c>
      <c r="ER15" s="355" t="n">
        <f aca="false">作成用!ER14</f>
        <v>0</v>
      </c>
      <c r="ES15" s="355" t="n">
        <f aca="false">作成用!ES14</f>
        <v>0</v>
      </c>
      <c r="ET15" s="355" t="n">
        <f aca="false">作成用!ET14</f>
        <v>0</v>
      </c>
      <c r="EU15" s="355" t="n">
        <f aca="false">作成用!EU14</f>
        <v>0</v>
      </c>
      <c r="EV15" s="355" t="n">
        <f aca="false">作成用!EV14</f>
        <v>0</v>
      </c>
      <c r="EW15" s="355" t="n">
        <f aca="false">作成用!EW14</f>
        <v>0</v>
      </c>
      <c r="EX15" s="355" t="n">
        <f aca="false">作成用!EX14</f>
        <v>0</v>
      </c>
      <c r="EY15" s="355" t="n">
        <f aca="false">作成用!EY14</f>
        <v>0</v>
      </c>
      <c r="EZ15" s="355" t="n">
        <f aca="false">作成用!EZ14</f>
        <v>0</v>
      </c>
      <c r="FA15" s="355" t="n">
        <f aca="false">作成用!FA14</f>
        <v>0</v>
      </c>
      <c r="FB15" s="355" t="n">
        <f aca="false">作成用!FB14</f>
        <v>0</v>
      </c>
      <c r="FC15" s="355" t="n">
        <f aca="false">作成用!FC14</f>
        <v>0</v>
      </c>
      <c r="FD15" s="355" t="n">
        <f aca="false">作成用!FD14</f>
        <v>0</v>
      </c>
      <c r="FE15" s="355" t="n">
        <f aca="false">作成用!FE14</f>
        <v>0</v>
      </c>
      <c r="FF15" s="355" t="n">
        <f aca="false">作成用!FF14</f>
        <v>0</v>
      </c>
      <c r="FG15" s="355" t="n">
        <f aca="false">作成用!FG14</f>
        <v>0</v>
      </c>
      <c r="FH15" s="355" t="n">
        <f aca="false">作成用!FH14</f>
        <v>0</v>
      </c>
      <c r="FI15" s="355" t="n">
        <f aca="false">作成用!FI14</f>
        <v>0</v>
      </c>
      <c r="FJ15" s="355" t="n">
        <f aca="false">作成用!FJ14</f>
        <v>0</v>
      </c>
      <c r="FK15" s="355" t="n">
        <f aca="false">作成用!FK14</f>
        <v>0</v>
      </c>
      <c r="FL15" s="355" t="n">
        <f aca="false">作成用!FL14</f>
        <v>0</v>
      </c>
      <c r="FM15" s="355" t="n">
        <f aca="false">作成用!FM14</f>
        <v>0</v>
      </c>
      <c r="FN15" s="355" t="n">
        <f aca="false">作成用!FN14</f>
        <v>0</v>
      </c>
      <c r="FO15" s="355" t="n">
        <f aca="false">作成用!FO14</f>
        <v>0</v>
      </c>
      <c r="FP15" s="355" t="n">
        <f aca="false">作成用!FP14</f>
        <v>0</v>
      </c>
      <c r="FQ15" s="355" t="n">
        <f aca="false">作成用!FQ14</f>
        <v>0</v>
      </c>
      <c r="FR15" s="355" t="n">
        <f aca="false">作成用!FR14</f>
        <v>0</v>
      </c>
      <c r="FS15" s="355" t="n">
        <f aca="false">作成用!FS14</f>
        <v>0</v>
      </c>
      <c r="FT15" s="355" t="n">
        <f aca="false">作成用!FT14</f>
        <v>0</v>
      </c>
      <c r="FU15" s="355" t="n">
        <f aca="false">作成用!FU14</f>
        <v>0</v>
      </c>
      <c r="FV15" s="355" t="n">
        <f aca="false">作成用!FV14</f>
        <v>0</v>
      </c>
      <c r="FW15" s="355" t="n">
        <f aca="false">作成用!FW14</f>
        <v>0</v>
      </c>
      <c r="FX15" s="355" t="n">
        <f aca="false">作成用!FX14</f>
        <v>0</v>
      </c>
      <c r="FY15" s="355" t="n">
        <f aca="false">作成用!FY14</f>
        <v>0</v>
      </c>
      <c r="FZ15" s="355" t="n">
        <f aca="false">作成用!FZ14</f>
        <v>0</v>
      </c>
      <c r="GA15" s="355" t="n">
        <f aca="false">作成用!GA14</f>
        <v>0</v>
      </c>
      <c r="GB15" s="355" t="n">
        <f aca="false">作成用!GB14</f>
        <v>0</v>
      </c>
      <c r="GC15" s="355" t="n">
        <f aca="false">作成用!GC14</f>
        <v>0</v>
      </c>
      <c r="GD15" s="355" t="n">
        <f aca="false">作成用!GD14</f>
        <v>0</v>
      </c>
      <c r="GE15" s="355" t="n">
        <f aca="false">作成用!GE14</f>
        <v>0</v>
      </c>
      <c r="GF15" s="355" t="n">
        <f aca="false">作成用!GF14</f>
        <v>0</v>
      </c>
      <c r="GG15" s="355" t="n">
        <f aca="false">作成用!GG14</f>
        <v>0</v>
      </c>
      <c r="GH15" s="355" t="n">
        <f aca="false">作成用!GH14</f>
        <v>0</v>
      </c>
      <c r="GI15" s="355" t="n">
        <f aca="false">作成用!GI14</f>
        <v>0</v>
      </c>
      <c r="GJ15" s="355" t="n">
        <f aca="false">作成用!GJ14</f>
        <v>0</v>
      </c>
      <c r="GK15" s="355" t="n">
        <f aca="false">作成用!GK14</f>
        <v>0</v>
      </c>
      <c r="GL15" s="355" t="n">
        <f aca="false">作成用!GL14</f>
        <v>0</v>
      </c>
      <c r="GM15" s="355" t="n">
        <f aca="false">作成用!GM14</f>
        <v>0</v>
      </c>
      <c r="GN15" s="355" t="n">
        <f aca="false">作成用!GN14</f>
        <v>0</v>
      </c>
      <c r="GO15" s="355" t="n">
        <f aca="false">作成用!GO14</f>
        <v>0</v>
      </c>
      <c r="GP15" s="355" t="n">
        <f aca="false">作成用!GP14</f>
        <v>0</v>
      </c>
      <c r="GQ15" s="355" t="n">
        <f aca="false">作成用!GQ14</f>
        <v>0</v>
      </c>
      <c r="GR15" s="355" t="n">
        <f aca="false">作成用!GR14</f>
        <v>0</v>
      </c>
      <c r="GS15" s="355" t="n">
        <f aca="false">作成用!GS14</f>
        <v>0</v>
      </c>
      <c r="GT15" s="355" t="n">
        <f aca="false">作成用!GT14</f>
        <v>0</v>
      </c>
      <c r="GU15" s="355" t="n">
        <f aca="false">作成用!GU14</f>
        <v>0</v>
      </c>
      <c r="GV15" s="355" t="n">
        <f aca="false">作成用!GV14</f>
        <v>0</v>
      </c>
      <c r="GW15" s="355" t="n">
        <f aca="false">作成用!GW14</f>
        <v>0</v>
      </c>
      <c r="GX15" s="355" t="n">
        <f aca="false">作成用!GX14</f>
        <v>0</v>
      </c>
      <c r="GY15" s="355" t="n">
        <f aca="false">作成用!GY14</f>
        <v>0</v>
      </c>
      <c r="GZ15" s="355" t="n">
        <f aca="false">作成用!GZ14</f>
        <v>0</v>
      </c>
      <c r="HA15" s="355" t="n">
        <f aca="false">作成用!HA14</f>
        <v>0</v>
      </c>
      <c r="HB15" s="355" t="n">
        <f aca="false">作成用!HB14</f>
        <v>0</v>
      </c>
      <c r="HC15" s="355" t="n">
        <f aca="false">作成用!HC14</f>
        <v>0</v>
      </c>
      <c r="HD15" s="355" t="n">
        <f aca="false">作成用!HD14</f>
        <v>0</v>
      </c>
      <c r="HE15" s="355" t="n">
        <f aca="false">作成用!HE14</f>
        <v>0</v>
      </c>
      <c r="HF15" s="355" t="n">
        <f aca="false">作成用!HF14</f>
        <v>0</v>
      </c>
      <c r="HG15" s="355" t="n">
        <f aca="false">作成用!HG14</f>
        <v>0</v>
      </c>
      <c r="HH15" s="355" t="n">
        <f aca="false">作成用!HH14</f>
        <v>0</v>
      </c>
      <c r="HI15" s="355" t="n">
        <f aca="false">作成用!HI14</f>
        <v>0</v>
      </c>
      <c r="HJ15" s="355" t="n">
        <f aca="false">作成用!HJ14</f>
        <v>0</v>
      </c>
      <c r="HK15" s="355" t="n">
        <f aca="false">作成用!HK14</f>
        <v>0</v>
      </c>
      <c r="HL15" s="355" t="n">
        <f aca="false">作成用!HL14</f>
        <v>0</v>
      </c>
      <c r="HM15" s="355" t="n">
        <f aca="false">作成用!HM14</f>
        <v>0</v>
      </c>
      <c r="HN15" s="355" t="n">
        <f aca="false">作成用!HN14</f>
        <v>0</v>
      </c>
      <c r="HO15" s="355" t="n">
        <f aca="false">作成用!HO14</f>
        <v>0</v>
      </c>
      <c r="HP15" s="355" t="n">
        <f aca="false">作成用!HP14</f>
        <v>0</v>
      </c>
      <c r="HQ15" s="355" t="n">
        <f aca="false">作成用!HQ14</f>
        <v>0</v>
      </c>
      <c r="HR15" s="355" t="n">
        <f aca="false">作成用!HR14</f>
        <v>0</v>
      </c>
      <c r="HS15" s="355" t="n">
        <f aca="false">作成用!HS14</f>
        <v>0</v>
      </c>
      <c r="HT15" s="355" t="n">
        <f aca="false">作成用!HT14</f>
        <v>0</v>
      </c>
      <c r="HU15" s="355" t="n">
        <f aca="false">作成用!HU14</f>
        <v>0</v>
      </c>
      <c r="HV15" s="355" t="n">
        <f aca="false">作成用!HV14</f>
        <v>0</v>
      </c>
      <c r="HW15" s="355" t="n">
        <f aca="false">作成用!HW14</f>
        <v>0</v>
      </c>
      <c r="HX15" s="355" t="n">
        <f aca="false">作成用!HX14</f>
        <v>0</v>
      </c>
      <c r="HY15" s="355" t="n">
        <f aca="false">作成用!HY14</f>
        <v>0</v>
      </c>
      <c r="HZ15" s="355" t="n">
        <f aca="false">作成用!HZ14</f>
        <v>0</v>
      </c>
      <c r="IA15" s="355" t="n">
        <f aca="false">作成用!IA14</f>
        <v>0</v>
      </c>
      <c r="IB15" s="355" t="n">
        <f aca="false">作成用!IB14</f>
        <v>0</v>
      </c>
      <c r="IC15" s="355" t="n">
        <f aca="false">作成用!IC14</f>
        <v>0</v>
      </c>
      <c r="ID15" s="355" t="n">
        <f aca="false">作成用!ID14</f>
        <v>0</v>
      </c>
      <c r="IE15" s="355" t="n">
        <f aca="false">作成用!IE14</f>
        <v>0</v>
      </c>
      <c r="IF15" s="355" t="n">
        <f aca="false">作成用!IF14</f>
        <v>0</v>
      </c>
      <c r="IG15" s="355" t="n">
        <f aca="false">作成用!IG14</f>
        <v>0</v>
      </c>
      <c r="IH15" s="355" t="n">
        <f aca="false">作成用!IH14</f>
        <v>0</v>
      </c>
      <c r="II15" s="355" t="n">
        <f aca="false">作成用!II14</f>
        <v>0</v>
      </c>
      <c r="IJ15" s="355" t="n">
        <f aca="false">作成用!IJ14</f>
        <v>0</v>
      </c>
      <c r="IK15" s="355" t="n">
        <f aca="false">作成用!IK14</f>
        <v>0</v>
      </c>
      <c r="IL15" s="355" t="n">
        <f aca="false">作成用!IL14</f>
        <v>0</v>
      </c>
      <c r="IM15" s="355" t="n">
        <f aca="false">作成用!IM14</f>
        <v>0</v>
      </c>
      <c r="IN15" s="355" t="n">
        <f aca="false">作成用!IN14</f>
        <v>0</v>
      </c>
      <c r="IO15" s="355" t="n">
        <f aca="false">作成用!IO14</f>
        <v>0</v>
      </c>
      <c r="IP15" s="355" t="n">
        <f aca="false">作成用!IP14</f>
        <v>0</v>
      </c>
      <c r="IQ15" s="355" t="n">
        <f aca="false">作成用!IQ14</f>
        <v>0</v>
      </c>
      <c r="IR15" s="355" t="n">
        <f aca="false">作成用!IR14</f>
        <v>0</v>
      </c>
      <c r="IS15" s="355" t="n">
        <f aca="false">作成用!IS14</f>
        <v>0</v>
      </c>
      <c r="IT15" s="355" t="n">
        <f aca="false">作成用!IT14</f>
        <v>0</v>
      </c>
      <c r="IU15" s="355" t="n">
        <f aca="false">作成用!IU14</f>
        <v>0</v>
      </c>
      <c r="IV15" s="355" t="n">
        <f aca="false">作成用!IV14</f>
        <v>0</v>
      </c>
    </row>
    <row r="16" s="355" customFormat="true" ht="17.25" hidden="false" customHeight="true" outlineLevel="0" collapsed="false">
      <c r="A16" s="358" t="str">
        <f aca="false">作成用!A15</f>
        <v/>
      </c>
      <c r="B16" s="359" t="str">
        <f aca="false">作成用!B15</f>
        <v/>
      </c>
      <c r="C16" s="359" t="n">
        <f aca="false">作成用!C15</f>
        <v>0</v>
      </c>
      <c r="D16" s="359" t="n">
        <f aca="false">作成用!D15</f>
        <v>0</v>
      </c>
      <c r="E16" s="358" t="n">
        <f aca="false">作成用!E15</f>
        <v>0</v>
      </c>
      <c r="F16" s="358" t="n">
        <f aca="false">作成用!F15</f>
        <v>0</v>
      </c>
      <c r="G16" s="358" t="n">
        <f aca="false">作成用!G15</f>
        <v>0</v>
      </c>
      <c r="H16" s="358" t="str">
        <f aca="false">作成用!H15</f>
        <v/>
      </c>
      <c r="I16" s="358" t="str">
        <f aca="false">作成用!I15</f>
        <v/>
      </c>
      <c r="J16" s="358" t="n">
        <f aca="false">作成用!J15</f>
        <v>0</v>
      </c>
      <c r="K16" s="358" t="n">
        <f aca="false">作成用!K15</f>
        <v>0</v>
      </c>
      <c r="L16" s="358"/>
      <c r="M16" s="358"/>
      <c r="N16" s="358"/>
      <c r="O16" s="358"/>
      <c r="P16" s="358"/>
      <c r="Q16" s="358"/>
      <c r="R16" s="358" t="n">
        <f aca="false">作成用!R15</f>
        <v>0</v>
      </c>
      <c r="S16" s="358" t="n">
        <f aca="false">作成用!S15</f>
        <v>0</v>
      </c>
      <c r="T16" s="358" t="n">
        <f aca="false">作成用!T15</f>
        <v>0</v>
      </c>
      <c r="U16" s="358" t="n">
        <f aca="false">作成用!U15</f>
        <v>0</v>
      </c>
      <c r="V16" s="358" t="n">
        <f aca="false">作成用!V15</f>
        <v>0</v>
      </c>
      <c r="W16" s="358" t="n">
        <f aca="false">作成用!W15</f>
        <v>0</v>
      </c>
      <c r="X16" s="358" t="n">
        <f aca="false">作成用!X15</f>
        <v>0</v>
      </c>
      <c r="Y16" s="358" t="n">
        <f aca="false">作成用!Y15</f>
        <v>0</v>
      </c>
      <c r="Z16" s="358" t="n">
        <f aca="false">作成用!Z15</f>
        <v>0</v>
      </c>
      <c r="AA16" s="358" t="n">
        <f aca="false">作成用!AA15</f>
        <v>0</v>
      </c>
      <c r="AB16" s="358" t="n">
        <f aca="false">作成用!AB15</f>
        <v>0</v>
      </c>
      <c r="AC16" s="358" t="n">
        <f aca="false">作成用!AC15</f>
        <v>0</v>
      </c>
      <c r="AD16" s="358" t="n">
        <f aca="false">作成用!AD15</f>
        <v>0</v>
      </c>
      <c r="AE16" s="358" t="n">
        <f aca="false">作成用!AE15</f>
        <v>0</v>
      </c>
      <c r="AF16" s="358" t="n">
        <f aca="false">作成用!AF15</f>
        <v>0</v>
      </c>
      <c r="AG16" s="358" t="n">
        <f aca="false">作成用!AG15</f>
        <v>0</v>
      </c>
      <c r="AH16" s="355" t="n">
        <f aca="false">作成用!AH15</f>
        <v>0</v>
      </c>
      <c r="AI16" s="355" t="n">
        <f aca="false">作成用!AI15</f>
        <v>0</v>
      </c>
      <c r="AJ16" s="355" t="n">
        <f aca="false">作成用!AJ15</f>
        <v>0</v>
      </c>
      <c r="AK16" s="355" t="n">
        <f aca="false">作成用!AK15</f>
        <v>0</v>
      </c>
      <c r="AL16" s="355" t="n">
        <f aca="false">作成用!AL15</f>
        <v>0</v>
      </c>
      <c r="AM16" s="355" t="n">
        <f aca="false">作成用!AM15</f>
        <v>0</v>
      </c>
      <c r="AN16" s="355" t="n">
        <f aca="false">作成用!AN15</f>
        <v>0</v>
      </c>
      <c r="AO16" s="355" t="n">
        <f aca="false">作成用!AO15</f>
        <v>0</v>
      </c>
      <c r="AP16" s="355" t="n">
        <f aca="false">作成用!AP15</f>
        <v>0</v>
      </c>
      <c r="AQ16" s="355" t="n">
        <f aca="false">作成用!AQ15</f>
        <v>0</v>
      </c>
      <c r="AR16" s="355" t="n">
        <f aca="false">作成用!AR15</f>
        <v>0</v>
      </c>
      <c r="AS16" s="355" t="n">
        <f aca="false">作成用!AS15</f>
        <v>0</v>
      </c>
      <c r="AT16" s="355" t="n">
        <f aca="false">作成用!AT15</f>
        <v>0</v>
      </c>
      <c r="AU16" s="355" t="n">
        <f aca="false">作成用!AU15</f>
        <v>0</v>
      </c>
      <c r="AV16" s="355" t="n">
        <f aca="false">作成用!AV15</f>
        <v>0</v>
      </c>
      <c r="AW16" s="355" t="n">
        <f aca="false">作成用!AW15</f>
        <v>0</v>
      </c>
      <c r="AX16" s="355" t="n">
        <f aca="false">作成用!AX15</f>
        <v>0</v>
      </c>
      <c r="AY16" s="355" t="n">
        <f aca="false">作成用!AY15</f>
        <v>0</v>
      </c>
      <c r="AZ16" s="355" t="n">
        <f aca="false">作成用!AZ15</f>
        <v>0</v>
      </c>
      <c r="BA16" s="355" t="n">
        <f aca="false">作成用!BA15</f>
        <v>0</v>
      </c>
      <c r="BB16" s="355" t="n">
        <f aca="false">作成用!BB15</f>
        <v>0</v>
      </c>
      <c r="BC16" s="355" t="n">
        <f aca="false">作成用!BC15</f>
        <v>0</v>
      </c>
      <c r="BD16" s="355" t="n">
        <f aca="false">作成用!BD15</f>
        <v>0</v>
      </c>
      <c r="BE16" s="355" t="n">
        <f aca="false">作成用!BE15</f>
        <v>0</v>
      </c>
      <c r="BF16" s="355" t="n">
        <f aca="false">作成用!BF15</f>
        <v>0</v>
      </c>
      <c r="BG16" s="355" t="n">
        <f aca="false">作成用!BG15</f>
        <v>0</v>
      </c>
      <c r="BH16" s="355" t="n">
        <f aca="false">作成用!BH15</f>
        <v>0</v>
      </c>
      <c r="BI16" s="355" t="n">
        <f aca="false">作成用!BI15</f>
        <v>0</v>
      </c>
      <c r="BJ16" s="355" t="n">
        <f aca="false">作成用!BJ15</f>
        <v>0</v>
      </c>
      <c r="BK16" s="355" t="n">
        <f aca="false">作成用!BK15</f>
        <v>0</v>
      </c>
      <c r="BL16" s="355" t="n">
        <f aca="false">作成用!BL15</f>
        <v>0</v>
      </c>
      <c r="BM16" s="355" t="n">
        <f aca="false">作成用!BM15</f>
        <v>0</v>
      </c>
      <c r="BN16" s="355" t="n">
        <f aca="false">作成用!BN15</f>
        <v>0</v>
      </c>
      <c r="BO16" s="355" t="n">
        <f aca="false">作成用!BO15</f>
        <v>0</v>
      </c>
      <c r="BP16" s="355" t="n">
        <f aca="false">作成用!BP15</f>
        <v>0</v>
      </c>
      <c r="BQ16" s="355" t="n">
        <f aca="false">作成用!BQ15</f>
        <v>0</v>
      </c>
      <c r="BR16" s="355" t="n">
        <f aca="false">作成用!BR15</f>
        <v>0</v>
      </c>
      <c r="BS16" s="355" t="n">
        <f aca="false">作成用!BS15</f>
        <v>0</v>
      </c>
      <c r="BT16" s="355" t="n">
        <f aca="false">作成用!BT15</f>
        <v>0</v>
      </c>
      <c r="BU16" s="355" t="n">
        <f aca="false">作成用!BU15</f>
        <v>0</v>
      </c>
      <c r="BV16" s="355" t="n">
        <f aca="false">作成用!BV15</f>
        <v>0</v>
      </c>
      <c r="BW16" s="355" t="n">
        <f aca="false">作成用!BW15</f>
        <v>0</v>
      </c>
      <c r="BX16" s="355" t="n">
        <f aca="false">作成用!BX15</f>
        <v>0</v>
      </c>
      <c r="BY16" s="355" t="n">
        <f aca="false">作成用!BY15</f>
        <v>0</v>
      </c>
      <c r="BZ16" s="355" t="n">
        <f aca="false">作成用!BZ15</f>
        <v>0</v>
      </c>
      <c r="CA16" s="355" t="n">
        <f aca="false">作成用!CA15</f>
        <v>0</v>
      </c>
      <c r="CB16" s="355" t="n">
        <f aca="false">作成用!CB15</f>
        <v>0</v>
      </c>
      <c r="CC16" s="355" t="n">
        <f aca="false">作成用!CC15</f>
        <v>0</v>
      </c>
      <c r="CD16" s="355" t="n">
        <f aca="false">作成用!CD15</f>
        <v>0</v>
      </c>
      <c r="CE16" s="355" t="n">
        <f aca="false">作成用!CE15</f>
        <v>0</v>
      </c>
      <c r="CF16" s="355" t="n">
        <f aca="false">作成用!CF15</f>
        <v>0</v>
      </c>
      <c r="CG16" s="355" t="n">
        <f aca="false">作成用!CG15</f>
        <v>0</v>
      </c>
      <c r="CH16" s="355" t="n">
        <f aca="false">作成用!CH15</f>
        <v>0</v>
      </c>
      <c r="CI16" s="355" t="n">
        <f aca="false">作成用!CI15</f>
        <v>0</v>
      </c>
      <c r="CJ16" s="355" t="n">
        <f aca="false">作成用!CJ15</f>
        <v>0</v>
      </c>
      <c r="CK16" s="355" t="n">
        <f aca="false">作成用!CK15</f>
        <v>0</v>
      </c>
      <c r="CL16" s="355" t="n">
        <f aca="false">作成用!CL15</f>
        <v>0</v>
      </c>
      <c r="CM16" s="355" t="n">
        <f aca="false">作成用!CM15</f>
        <v>0</v>
      </c>
      <c r="CN16" s="355" t="n">
        <f aca="false">作成用!CN15</f>
        <v>0</v>
      </c>
      <c r="CO16" s="355" t="n">
        <f aca="false">作成用!CO15</f>
        <v>0</v>
      </c>
      <c r="CP16" s="355" t="n">
        <f aca="false">作成用!CP15</f>
        <v>0</v>
      </c>
      <c r="CQ16" s="355" t="n">
        <f aca="false">作成用!CQ15</f>
        <v>0</v>
      </c>
      <c r="CR16" s="355" t="n">
        <f aca="false">作成用!CR15</f>
        <v>0</v>
      </c>
      <c r="CS16" s="355" t="n">
        <f aca="false">作成用!CS15</f>
        <v>0</v>
      </c>
      <c r="CT16" s="355" t="n">
        <f aca="false">作成用!CT15</f>
        <v>0</v>
      </c>
      <c r="CU16" s="355" t="n">
        <f aca="false">作成用!CU15</f>
        <v>0</v>
      </c>
      <c r="CV16" s="355" t="n">
        <f aca="false">作成用!CV15</f>
        <v>0</v>
      </c>
      <c r="CW16" s="355" t="n">
        <f aca="false">作成用!CW15</f>
        <v>0</v>
      </c>
      <c r="CX16" s="355" t="n">
        <f aca="false">作成用!CX15</f>
        <v>0</v>
      </c>
      <c r="CY16" s="355" t="n">
        <f aca="false">作成用!CY15</f>
        <v>0</v>
      </c>
      <c r="CZ16" s="355" t="n">
        <f aca="false">作成用!CZ15</f>
        <v>0</v>
      </c>
      <c r="DA16" s="355" t="n">
        <f aca="false">作成用!DA15</f>
        <v>0</v>
      </c>
      <c r="DB16" s="355" t="n">
        <f aca="false">作成用!DB15</f>
        <v>0</v>
      </c>
      <c r="DC16" s="355" t="n">
        <f aca="false">作成用!DC15</f>
        <v>0</v>
      </c>
      <c r="DD16" s="355" t="n">
        <f aca="false">作成用!DD15</f>
        <v>0</v>
      </c>
      <c r="DE16" s="355" t="n">
        <f aca="false">作成用!DE15</f>
        <v>0</v>
      </c>
      <c r="DF16" s="355" t="n">
        <f aca="false">作成用!DF15</f>
        <v>0</v>
      </c>
      <c r="DG16" s="355" t="n">
        <f aca="false">作成用!DG15</f>
        <v>0</v>
      </c>
      <c r="DH16" s="355" t="n">
        <f aca="false">作成用!DH15</f>
        <v>0</v>
      </c>
      <c r="DI16" s="355" t="n">
        <f aca="false">作成用!DI15</f>
        <v>0</v>
      </c>
      <c r="DJ16" s="355" t="n">
        <f aca="false">作成用!DJ15</f>
        <v>0</v>
      </c>
      <c r="DK16" s="355" t="n">
        <f aca="false">作成用!DK15</f>
        <v>0</v>
      </c>
      <c r="DL16" s="355" t="n">
        <f aca="false">作成用!DL15</f>
        <v>0</v>
      </c>
      <c r="DM16" s="355" t="n">
        <f aca="false">作成用!DM15</f>
        <v>0</v>
      </c>
      <c r="DN16" s="355" t="n">
        <f aca="false">作成用!DN15</f>
        <v>0</v>
      </c>
      <c r="DO16" s="355" t="n">
        <f aca="false">作成用!DO15</f>
        <v>0</v>
      </c>
      <c r="DP16" s="355" t="n">
        <f aca="false">作成用!DP15</f>
        <v>0</v>
      </c>
      <c r="DQ16" s="355" t="n">
        <f aca="false">作成用!DQ15</f>
        <v>0</v>
      </c>
      <c r="DR16" s="355" t="n">
        <f aca="false">作成用!DR15</f>
        <v>0</v>
      </c>
      <c r="DS16" s="355" t="n">
        <f aca="false">作成用!DS15</f>
        <v>0</v>
      </c>
      <c r="DT16" s="355" t="n">
        <f aca="false">作成用!DT15</f>
        <v>0</v>
      </c>
      <c r="DU16" s="355" t="n">
        <f aca="false">作成用!DU15</f>
        <v>0</v>
      </c>
      <c r="DV16" s="355" t="n">
        <f aca="false">作成用!DV15</f>
        <v>0</v>
      </c>
      <c r="DW16" s="355" t="n">
        <f aca="false">作成用!DW15</f>
        <v>0</v>
      </c>
      <c r="DX16" s="355" t="n">
        <f aca="false">作成用!DX15</f>
        <v>0</v>
      </c>
      <c r="DY16" s="355" t="n">
        <f aca="false">作成用!DY15</f>
        <v>0</v>
      </c>
      <c r="DZ16" s="355" t="n">
        <f aca="false">作成用!DZ15</f>
        <v>0</v>
      </c>
      <c r="EA16" s="355" t="n">
        <f aca="false">作成用!EA15</f>
        <v>0</v>
      </c>
      <c r="EB16" s="355" t="n">
        <f aca="false">作成用!EB15</f>
        <v>0</v>
      </c>
      <c r="EC16" s="355" t="n">
        <f aca="false">作成用!EC15</f>
        <v>0</v>
      </c>
      <c r="ED16" s="355" t="n">
        <f aca="false">作成用!ED15</f>
        <v>0</v>
      </c>
      <c r="EE16" s="355" t="n">
        <f aca="false">作成用!EE15</f>
        <v>0</v>
      </c>
      <c r="EF16" s="355" t="n">
        <f aca="false">作成用!EF15</f>
        <v>0</v>
      </c>
      <c r="EG16" s="355" t="n">
        <f aca="false">作成用!EG15</f>
        <v>0</v>
      </c>
      <c r="EH16" s="355" t="n">
        <f aca="false">作成用!EH15</f>
        <v>0</v>
      </c>
      <c r="EI16" s="355" t="n">
        <f aca="false">作成用!EI15</f>
        <v>0</v>
      </c>
      <c r="EJ16" s="355" t="n">
        <f aca="false">作成用!EJ15</f>
        <v>0</v>
      </c>
      <c r="EK16" s="355" t="n">
        <f aca="false">作成用!EK15</f>
        <v>0</v>
      </c>
      <c r="EL16" s="355" t="n">
        <f aca="false">作成用!EL15</f>
        <v>0</v>
      </c>
      <c r="EM16" s="355" t="n">
        <f aca="false">作成用!EM15</f>
        <v>0</v>
      </c>
      <c r="EN16" s="355" t="n">
        <f aca="false">作成用!EN15</f>
        <v>0</v>
      </c>
      <c r="EO16" s="355" t="n">
        <f aca="false">作成用!EO15</f>
        <v>0</v>
      </c>
      <c r="EP16" s="355" t="n">
        <f aca="false">作成用!EP15</f>
        <v>0</v>
      </c>
      <c r="EQ16" s="355" t="n">
        <f aca="false">作成用!EQ15</f>
        <v>0</v>
      </c>
      <c r="ER16" s="355" t="n">
        <f aca="false">作成用!ER15</f>
        <v>0</v>
      </c>
      <c r="ES16" s="355" t="n">
        <f aca="false">作成用!ES15</f>
        <v>0</v>
      </c>
      <c r="ET16" s="355" t="n">
        <f aca="false">作成用!ET15</f>
        <v>0</v>
      </c>
      <c r="EU16" s="355" t="n">
        <f aca="false">作成用!EU15</f>
        <v>0</v>
      </c>
      <c r="EV16" s="355" t="n">
        <f aca="false">作成用!EV15</f>
        <v>0</v>
      </c>
      <c r="EW16" s="355" t="n">
        <f aca="false">作成用!EW15</f>
        <v>0</v>
      </c>
      <c r="EX16" s="355" t="n">
        <f aca="false">作成用!EX15</f>
        <v>0</v>
      </c>
      <c r="EY16" s="355" t="n">
        <f aca="false">作成用!EY15</f>
        <v>0</v>
      </c>
      <c r="EZ16" s="355" t="n">
        <f aca="false">作成用!EZ15</f>
        <v>0</v>
      </c>
      <c r="FA16" s="355" t="n">
        <f aca="false">作成用!FA15</f>
        <v>0</v>
      </c>
      <c r="FB16" s="355" t="n">
        <f aca="false">作成用!FB15</f>
        <v>0</v>
      </c>
      <c r="FC16" s="355" t="n">
        <f aca="false">作成用!FC15</f>
        <v>0</v>
      </c>
      <c r="FD16" s="355" t="n">
        <f aca="false">作成用!FD15</f>
        <v>0</v>
      </c>
      <c r="FE16" s="355" t="n">
        <f aca="false">作成用!FE15</f>
        <v>0</v>
      </c>
      <c r="FF16" s="355" t="n">
        <f aca="false">作成用!FF15</f>
        <v>0</v>
      </c>
      <c r="FG16" s="355" t="n">
        <f aca="false">作成用!FG15</f>
        <v>0</v>
      </c>
      <c r="FH16" s="355" t="n">
        <f aca="false">作成用!FH15</f>
        <v>0</v>
      </c>
      <c r="FI16" s="355" t="n">
        <f aca="false">作成用!FI15</f>
        <v>0</v>
      </c>
      <c r="FJ16" s="355" t="n">
        <f aca="false">作成用!FJ15</f>
        <v>0</v>
      </c>
      <c r="FK16" s="355" t="n">
        <f aca="false">作成用!FK15</f>
        <v>0</v>
      </c>
      <c r="FL16" s="355" t="n">
        <f aca="false">作成用!FL15</f>
        <v>0</v>
      </c>
      <c r="FM16" s="355" t="n">
        <f aca="false">作成用!FM15</f>
        <v>0</v>
      </c>
      <c r="FN16" s="355" t="n">
        <f aca="false">作成用!FN15</f>
        <v>0</v>
      </c>
      <c r="FO16" s="355" t="n">
        <f aca="false">作成用!FO15</f>
        <v>0</v>
      </c>
      <c r="FP16" s="355" t="n">
        <f aca="false">作成用!FP15</f>
        <v>0</v>
      </c>
      <c r="FQ16" s="355" t="n">
        <f aca="false">作成用!FQ15</f>
        <v>0</v>
      </c>
      <c r="FR16" s="355" t="n">
        <f aca="false">作成用!FR15</f>
        <v>0</v>
      </c>
      <c r="FS16" s="355" t="n">
        <f aca="false">作成用!FS15</f>
        <v>0</v>
      </c>
      <c r="FT16" s="355" t="n">
        <f aca="false">作成用!FT15</f>
        <v>0</v>
      </c>
      <c r="FU16" s="355" t="n">
        <f aca="false">作成用!FU15</f>
        <v>0</v>
      </c>
      <c r="FV16" s="355" t="n">
        <f aca="false">作成用!FV15</f>
        <v>0</v>
      </c>
      <c r="FW16" s="355" t="n">
        <f aca="false">作成用!FW15</f>
        <v>0</v>
      </c>
      <c r="FX16" s="355" t="n">
        <f aca="false">作成用!FX15</f>
        <v>0</v>
      </c>
      <c r="FY16" s="355" t="n">
        <f aca="false">作成用!FY15</f>
        <v>0</v>
      </c>
      <c r="FZ16" s="355" t="n">
        <f aca="false">作成用!FZ15</f>
        <v>0</v>
      </c>
      <c r="GA16" s="355" t="n">
        <f aca="false">作成用!GA15</f>
        <v>0</v>
      </c>
      <c r="GB16" s="355" t="n">
        <f aca="false">作成用!GB15</f>
        <v>0</v>
      </c>
      <c r="GC16" s="355" t="n">
        <f aca="false">作成用!GC15</f>
        <v>0</v>
      </c>
      <c r="GD16" s="355" t="n">
        <f aca="false">作成用!GD15</f>
        <v>0</v>
      </c>
      <c r="GE16" s="355" t="n">
        <f aca="false">作成用!GE15</f>
        <v>0</v>
      </c>
      <c r="GF16" s="355" t="n">
        <f aca="false">作成用!GF15</f>
        <v>0</v>
      </c>
      <c r="GG16" s="355" t="n">
        <f aca="false">作成用!GG15</f>
        <v>0</v>
      </c>
      <c r="GH16" s="355" t="n">
        <f aca="false">作成用!GH15</f>
        <v>0</v>
      </c>
      <c r="GI16" s="355" t="n">
        <f aca="false">作成用!GI15</f>
        <v>0</v>
      </c>
      <c r="GJ16" s="355" t="n">
        <f aca="false">作成用!GJ15</f>
        <v>0</v>
      </c>
      <c r="GK16" s="355" t="n">
        <f aca="false">作成用!GK15</f>
        <v>0</v>
      </c>
      <c r="GL16" s="355" t="n">
        <f aca="false">作成用!GL15</f>
        <v>0</v>
      </c>
      <c r="GM16" s="355" t="n">
        <f aca="false">作成用!GM15</f>
        <v>0</v>
      </c>
      <c r="GN16" s="355" t="n">
        <f aca="false">作成用!GN15</f>
        <v>0</v>
      </c>
      <c r="GO16" s="355" t="n">
        <f aca="false">作成用!GO15</f>
        <v>0</v>
      </c>
      <c r="GP16" s="355" t="n">
        <f aca="false">作成用!GP15</f>
        <v>0</v>
      </c>
      <c r="GQ16" s="355" t="n">
        <f aca="false">作成用!GQ15</f>
        <v>0</v>
      </c>
      <c r="GR16" s="355" t="n">
        <f aca="false">作成用!GR15</f>
        <v>0</v>
      </c>
      <c r="GS16" s="355" t="n">
        <f aca="false">作成用!GS15</f>
        <v>0</v>
      </c>
      <c r="GT16" s="355" t="n">
        <f aca="false">作成用!GT15</f>
        <v>0</v>
      </c>
      <c r="GU16" s="355" t="n">
        <f aca="false">作成用!GU15</f>
        <v>0</v>
      </c>
      <c r="GV16" s="355" t="n">
        <f aca="false">作成用!GV15</f>
        <v>0</v>
      </c>
      <c r="GW16" s="355" t="n">
        <f aca="false">作成用!GW15</f>
        <v>0</v>
      </c>
      <c r="GX16" s="355" t="n">
        <f aca="false">作成用!GX15</f>
        <v>0</v>
      </c>
      <c r="GY16" s="355" t="n">
        <f aca="false">作成用!GY15</f>
        <v>0</v>
      </c>
      <c r="GZ16" s="355" t="n">
        <f aca="false">作成用!GZ15</f>
        <v>0</v>
      </c>
      <c r="HA16" s="355" t="n">
        <f aca="false">作成用!HA15</f>
        <v>0</v>
      </c>
      <c r="HB16" s="355" t="n">
        <f aca="false">作成用!HB15</f>
        <v>0</v>
      </c>
      <c r="HC16" s="355" t="n">
        <f aca="false">作成用!HC15</f>
        <v>0</v>
      </c>
      <c r="HD16" s="355" t="n">
        <f aca="false">作成用!HD15</f>
        <v>0</v>
      </c>
      <c r="HE16" s="355" t="n">
        <f aca="false">作成用!HE15</f>
        <v>0</v>
      </c>
      <c r="HF16" s="355" t="n">
        <f aca="false">作成用!HF15</f>
        <v>0</v>
      </c>
      <c r="HG16" s="355" t="n">
        <f aca="false">作成用!HG15</f>
        <v>0</v>
      </c>
      <c r="HH16" s="355" t="n">
        <f aca="false">作成用!HH15</f>
        <v>0</v>
      </c>
      <c r="HI16" s="355" t="n">
        <f aca="false">作成用!HI15</f>
        <v>0</v>
      </c>
      <c r="HJ16" s="355" t="n">
        <f aca="false">作成用!HJ15</f>
        <v>0</v>
      </c>
      <c r="HK16" s="355" t="n">
        <f aca="false">作成用!HK15</f>
        <v>0</v>
      </c>
      <c r="HL16" s="355" t="n">
        <f aca="false">作成用!HL15</f>
        <v>0</v>
      </c>
      <c r="HM16" s="355" t="n">
        <f aca="false">作成用!HM15</f>
        <v>0</v>
      </c>
      <c r="HN16" s="355" t="n">
        <f aca="false">作成用!HN15</f>
        <v>0</v>
      </c>
      <c r="HO16" s="355" t="n">
        <f aca="false">作成用!HO15</f>
        <v>0</v>
      </c>
      <c r="HP16" s="355" t="n">
        <f aca="false">作成用!HP15</f>
        <v>0</v>
      </c>
      <c r="HQ16" s="355" t="n">
        <f aca="false">作成用!HQ15</f>
        <v>0</v>
      </c>
      <c r="HR16" s="355" t="n">
        <f aca="false">作成用!HR15</f>
        <v>0</v>
      </c>
      <c r="HS16" s="355" t="n">
        <f aca="false">作成用!HS15</f>
        <v>0</v>
      </c>
      <c r="HT16" s="355" t="n">
        <f aca="false">作成用!HT15</f>
        <v>0</v>
      </c>
      <c r="HU16" s="355" t="n">
        <f aca="false">作成用!HU15</f>
        <v>0</v>
      </c>
      <c r="HV16" s="355" t="n">
        <f aca="false">作成用!HV15</f>
        <v>0</v>
      </c>
      <c r="HW16" s="355" t="n">
        <f aca="false">作成用!HW15</f>
        <v>0</v>
      </c>
      <c r="HX16" s="355" t="n">
        <f aca="false">作成用!HX15</f>
        <v>0</v>
      </c>
      <c r="HY16" s="355" t="n">
        <f aca="false">作成用!HY15</f>
        <v>0</v>
      </c>
      <c r="HZ16" s="355" t="n">
        <f aca="false">作成用!HZ15</f>
        <v>0</v>
      </c>
      <c r="IA16" s="355" t="n">
        <f aca="false">作成用!IA15</f>
        <v>0</v>
      </c>
      <c r="IB16" s="355" t="n">
        <f aca="false">作成用!IB15</f>
        <v>0</v>
      </c>
      <c r="IC16" s="355" t="n">
        <f aca="false">作成用!IC15</f>
        <v>0</v>
      </c>
      <c r="ID16" s="355" t="n">
        <f aca="false">作成用!ID15</f>
        <v>0</v>
      </c>
      <c r="IE16" s="355" t="n">
        <f aca="false">作成用!IE15</f>
        <v>0</v>
      </c>
      <c r="IF16" s="355" t="n">
        <f aca="false">作成用!IF15</f>
        <v>0</v>
      </c>
      <c r="IG16" s="355" t="n">
        <f aca="false">作成用!IG15</f>
        <v>0</v>
      </c>
      <c r="IH16" s="355" t="n">
        <f aca="false">作成用!IH15</f>
        <v>0</v>
      </c>
      <c r="II16" s="355" t="n">
        <f aca="false">作成用!II15</f>
        <v>0</v>
      </c>
      <c r="IJ16" s="355" t="n">
        <f aca="false">作成用!IJ15</f>
        <v>0</v>
      </c>
      <c r="IK16" s="355" t="n">
        <f aca="false">作成用!IK15</f>
        <v>0</v>
      </c>
      <c r="IL16" s="355" t="n">
        <f aca="false">作成用!IL15</f>
        <v>0</v>
      </c>
      <c r="IM16" s="355" t="n">
        <f aca="false">作成用!IM15</f>
        <v>0</v>
      </c>
      <c r="IN16" s="355" t="n">
        <f aca="false">作成用!IN15</f>
        <v>0</v>
      </c>
      <c r="IO16" s="355" t="n">
        <f aca="false">作成用!IO15</f>
        <v>0</v>
      </c>
      <c r="IP16" s="355" t="n">
        <f aca="false">作成用!IP15</f>
        <v>0</v>
      </c>
      <c r="IQ16" s="355" t="n">
        <f aca="false">作成用!IQ15</f>
        <v>0</v>
      </c>
      <c r="IR16" s="355" t="n">
        <f aca="false">作成用!IR15</f>
        <v>0</v>
      </c>
      <c r="IS16" s="355" t="n">
        <f aca="false">作成用!IS15</f>
        <v>0</v>
      </c>
      <c r="IT16" s="355" t="n">
        <f aca="false">作成用!IT15</f>
        <v>0</v>
      </c>
      <c r="IU16" s="355" t="n">
        <f aca="false">作成用!IU15</f>
        <v>0</v>
      </c>
      <c r="IV16" s="355" t="n">
        <f aca="false">作成用!IV15</f>
        <v>0</v>
      </c>
    </row>
    <row r="17" customFormat="false" ht="17.25" hidden="false" customHeight="true" outlineLevel="0" collapsed="false">
      <c r="A17" s="360"/>
      <c r="B17" s="361"/>
      <c r="C17" s="362"/>
      <c r="D17" s="363"/>
      <c r="E17" s="360"/>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0"/>
      <c r="AE17" s="360"/>
      <c r="AF17" s="360"/>
      <c r="AG17" s="360"/>
    </row>
    <row r="18" customFormat="false" ht="17.25" hidden="false" customHeight="true" outlineLevel="0" collapsed="false">
      <c r="A18" s="360"/>
      <c r="B18" s="361"/>
      <c r="C18" s="362"/>
      <c r="D18" s="363"/>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row>
    <row r="21" customFormat="false" ht="14.25" hidden="false" customHeight="false" outlineLevel="0" collapsed="false"/>
    <row r="22" s="136" customFormat="true" ht="13.5" hidden="false" customHeight="false" outlineLevel="0" collapsed="false">
      <c r="A22" s="364"/>
      <c r="B22" s="365"/>
      <c r="C22" s="365"/>
      <c r="D22" s="365"/>
      <c r="E22" s="365"/>
      <c r="F22" s="365"/>
      <c r="G22" s="365"/>
      <c r="H22" s="365"/>
      <c r="I22" s="365"/>
      <c r="J22" s="365"/>
      <c r="K22" s="365"/>
      <c r="L22" s="365"/>
      <c r="M22" s="366"/>
    </row>
    <row r="23" s="136" customFormat="true" ht="22.5" hidden="false" customHeight="true" outlineLevel="0" collapsed="false">
      <c r="A23" s="367" t="s">
        <v>430</v>
      </c>
      <c r="B23" s="368"/>
      <c r="C23" s="369"/>
      <c r="D23" s="369"/>
      <c r="E23" s="369"/>
      <c r="F23" s="369"/>
      <c r="G23" s="369"/>
      <c r="H23" s="369"/>
      <c r="I23" s="370" t="s">
        <v>431</v>
      </c>
      <c r="J23" s="371"/>
      <c r="K23" s="372"/>
      <c r="L23" s="373"/>
      <c r="M23" s="374"/>
    </row>
    <row r="24" s="136" customFormat="true" ht="16.5" hidden="false" customHeight="false" outlineLevel="0" collapsed="false">
      <c r="A24" s="375" t="s">
        <v>432</v>
      </c>
      <c r="B24" s="376" t="n">
        <v>60</v>
      </c>
      <c r="C24" s="369"/>
      <c r="D24" s="369"/>
      <c r="E24" s="369"/>
      <c r="F24" s="369"/>
      <c r="G24" s="369"/>
      <c r="H24" s="369"/>
      <c r="I24" s="377" t="s">
        <v>433</v>
      </c>
      <c r="J24" s="369"/>
      <c r="K24" s="368"/>
      <c r="L24" s="378"/>
      <c r="M24" s="374"/>
    </row>
    <row r="25" s="136" customFormat="true" ht="21.75" hidden="false" customHeight="true" outlineLevel="0" collapsed="false">
      <c r="A25" s="379" t="s">
        <v>434</v>
      </c>
      <c r="B25" s="380" t="s">
        <v>435</v>
      </c>
      <c r="C25" s="381"/>
      <c r="D25" s="382" t="s">
        <v>436</v>
      </c>
      <c r="E25" s="381"/>
      <c r="F25" s="383" t="n">
        <v>80</v>
      </c>
      <c r="G25" s="384" t="s">
        <v>437</v>
      </c>
      <c r="H25" s="381"/>
      <c r="I25" s="385" t="s">
        <v>438</v>
      </c>
      <c r="J25" s="368"/>
      <c r="K25" s="368"/>
      <c r="L25" s="386" t="n">
        <v>5</v>
      </c>
      <c r="M25" s="374"/>
    </row>
    <row r="26" s="136" customFormat="true" ht="21" hidden="false" customHeight="true" outlineLevel="0" collapsed="false">
      <c r="A26" s="375" t="s">
        <v>439</v>
      </c>
      <c r="B26" s="387" t="n">
        <v>170</v>
      </c>
      <c r="C26" s="381"/>
      <c r="D26" s="368"/>
      <c r="E26" s="381"/>
      <c r="F26" s="368"/>
      <c r="G26" s="381"/>
      <c r="H26" s="381"/>
      <c r="I26" s="385"/>
      <c r="J26" s="369"/>
      <c r="K26" s="368"/>
      <c r="L26" s="378"/>
      <c r="M26" s="374"/>
    </row>
    <row r="27" s="136" customFormat="true" ht="21" hidden="false" customHeight="true" outlineLevel="0" collapsed="false">
      <c r="A27" s="375" t="s">
        <v>440</v>
      </c>
      <c r="B27" s="388" t="n">
        <v>45</v>
      </c>
      <c r="C27" s="368"/>
      <c r="D27" s="389" t="s">
        <v>441</v>
      </c>
      <c r="E27" s="390"/>
      <c r="F27" s="391" t="n">
        <f aca="false">F25*B31</f>
        <v>119.990564641772</v>
      </c>
      <c r="G27" s="392" t="s">
        <v>442</v>
      </c>
      <c r="H27" s="393"/>
      <c r="I27" s="394" t="s">
        <v>443</v>
      </c>
      <c r="J27" s="395"/>
      <c r="K27" s="395"/>
      <c r="L27" s="396" t="n">
        <f aca="false">L25*(25+B32)</f>
        <v>442.164179104478</v>
      </c>
      <c r="M27" s="374"/>
    </row>
    <row r="28" s="136" customFormat="true" ht="16.5" hidden="false" customHeight="false" outlineLevel="0" collapsed="false">
      <c r="A28" s="397" t="s">
        <v>444</v>
      </c>
      <c r="B28" s="398" t="n">
        <v>0.67</v>
      </c>
      <c r="C28" s="368"/>
      <c r="D28" s="368"/>
      <c r="E28" s="399"/>
      <c r="F28" s="400"/>
      <c r="G28" s="399"/>
      <c r="H28" s="399"/>
      <c r="I28" s="401"/>
      <c r="J28" s="368"/>
      <c r="K28" s="368"/>
      <c r="L28" s="368"/>
      <c r="M28" s="374"/>
    </row>
    <row r="29" s="136" customFormat="true" ht="15" hidden="false" customHeight="false" outlineLevel="0" collapsed="false">
      <c r="A29" s="402"/>
      <c r="B29" s="368"/>
      <c r="C29" s="368"/>
      <c r="D29" s="368"/>
      <c r="E29" s="368"/>
      <c r="F29" s="368"/>
      <c r="G29" s="368"/>
      <c r="H29" s="403"/>
      <c r="I29" s="401"/>
      <c r="J29" s="368"/>
      <c r="K29" s="368"/>
      <c r="L29" s="368"/>
      <c r="M29" s="374"/>
    </row>
    <row r="30" s="136" customFormat="true" ht="15" hidden="false" customHeight="false" outlineLevel="0" collapsed="false">
      <c r="A30" s="404"/>
      <c r="B30" s="368"/>
      <c r="C30" s="368"/>
      <c r="D30" s="368"/>
      <c r="E30" s="399"/>
      <c r="F30" s="399"/>
      <c r="G30" s="399"/>
      <c r="H30" s="399"/>
      <c r="I30" s="401"/>
      <c r="J30" s="368"/>
      <c r="K30" s="368"/>
      <c r="L30" s="368"/>
      <c r="M30" s="374"/>
    </row>
    <row r="31" s="136" customFormat="true" ht="16.5" hidden="false" customHeight="false" outlineLevel="0" collapsed="false">
      <c r="A31" s="405" t="s">
        <v>445</v>
      </c>
      <c r="B31" s="406" t="n">
        <f aca="false">POWER(B27,0.425)*POWER(B26,0.725)*0.007184</f>
        <v>1.49988205802215</v>
      </c>
      <c r="C31" s="407"/>
      <c r="D31" s="407"/>
      <c r="E31" s="408"/>
      <c r="F31" s="399"/>
      <c r="G31" s="399"/>
      <c r="H31" s="399"/>
      <c r="I31" s="401"/>
      <c r="J31" s="368"/>
      <c r="K31" s="368"/>
      <c r="L31" s="368"/>
      <c r="M31" s="374"/>
    </row>
    <row r="32" s="136" customFormat="true" ht="15" hidden="false" customHeight="false" outlineLevel="0" collapsed="false">
      <c r="A32" s="409" t="s">
        <v>446</v>
      </c>
      <c r="B32" s="410" t="n">
        <f aca="false">IF(B25="F",A38,A37)</f>
        <v>63.4328358208955</v>
      </c>
      <c r="C32" s="411" t="s">
        <v>447</v>
      </c>
      <c r="D32" s="407"/>
      <c r="E32" s="399"/>
      <c r="F32" s="408"/>
      <c r="G32" s="399"/>
      <c r="H32" s="399"/>
      <c r="I32" s="401"/>
      <c r="J32" s="368"/>
      <c r="K32" s="368"/>
      <c r="L32" s="368"/>
      <c r="M32" s="374"/>
    </row>
    <row r="33" s="136" customFormat="true" ht="21.75" hidden="false" customHeight="true" outlineLevel="0" collapsed="false">
      <c r="A33" s="409" t="s">
        <v>448</v>
      </c>
      <c r="B33" s="412" t="n">
        <f aca="false">IF(B25="F",A35,A34)</f>
        <v>88.6567164179105</v>
      </c>
      <c r="C33" s="413" t="s">
        <v>449</v>
      </c>
      <c r="D33" s="414"/>
      <c r="E33" s="415"/>
      <c r="F33" s="416"/>
      <c r="G33" s="417"/>
      <c r="H33" s="415"/>
      <c r="I33" s="401"/>
      <c r="J33" s="368"/>
      <c r="K33" s="368"/>
      <c r="L33" s="368"/>
      <c r="M33" s="374"/>
    </row>
    <row r="34" s="136" customFormat="true" ht="15" hidden="false" customHeight="false" outlineLevel="0" collapsed="false">
      <c r="A34" s="418" t="n">
        <f aca="false">(98-0.8*(B24-20))/B28*(B31/1.73)</f>
        <v>85.4043791126406</v>
      </c>
      <c r="B34" s="419" t="s">
        <v>450</v>
      </c>
      <c r="C34" s="401"/>
      <c r="D34" s="401"/>
      <c r="E34" s="401"/>
      <c r="F34" s="401"/>
      <c r="G34" s="368"/>
      <c r="H34" s="368"/>
      <c r="I34" s="368"/>
      <c r="J34" s="368"/>
      <c r="K34" s="368"/>
      <c r="L34" s="368"/>
      <c r="M34" s="374"/>
    </row>
    <row r="35" s="136" customFormat="true" ht="15" hidden="false" customHeight="false" outlineLevel="0" collapsed="false">
      <c r="A35" s="418" t="n">
        <f aca="false">(1-0.1)*(98-0.8*(B24-20))/B28</f>
        <v>88.6567164179105</v>
      </c>
      <c r="B35" s="420" t="s">
        <v>451</v>
      </c>
      <c r="C35" s="420"/>
      <c r="D35" s="420"/>
      <c r="E35" s="420"/>
      <c r="F35" s="420"/>
      <c r="G35" s="420"/>
      <c r="H35" s="420"/>
      <c r="I35" s="420"/>
      <c r="J35" s="420"/>
      <c r="K35" s="420"/>
      <c r="L35" s="420"/>
      <c r="M35" s="421"/>
    </row>
    <row r="36" s="136" customFormat="true" ht="15" hidden="false" customHeight="false" outlineLevel="0" collapsed="false">
      <c r="A36" s="422"/>
      <c r="B36" s="420" t="s">
        <v>452</v>
      </c>
      <c r="C36" s="420"/>
      <c r="D36" s="420"/>
      <c r="E36" s="420"/>
      <c r="F36" s="420"/>
      <c r="G36" s="420"/>
      <c r="H36" s="420"/>
      <c r="I36" s="420"/>
      <c r="J36" s="420"/>
      <c r="K36" s="420"/>
      <c r="L36" s="420"/>
      <c r="M36" s="421"/>
    </row>
    <row r="37" s="136" customFormat="true" ht="15" hidden="false" customHeight="false" outlineLevel="0" collapsed="false">
      <c r="A37" s="422" t="n">
        <f aca="false">((140-B24)/B28)*(B27/72)</f>
        <v>74.6268656716418</v>
      </c>
      <c r="B37" s="423" t="s">
        <v>453</v>
      </c>
      <c r="C37" s="401"/>
      <c r="D37" s="401"/>
      <c r="E37" s="401"/>
      <c r="F37" s="401"/>
      <c r="G37" s="368"/>
      <c r="H37" s="368"/>
      <c r="I37" s="368"/>
      <c r="J37" s="368"/>
      <c r="K37" s="368"/>
      <c r="L37" s="368"/>
      <c r="M37" s="374"/>
    </row>
    <row r="38" s="136" customFormat="true" ht="13.5" hidden="false" customHeight="true" outlineLevel="0" collapsed="false">
      <c r="A38" s="422" t="n">
        <f aca="false">0.85*A37</f>
        <v>63.4328358208955</v>
      </c>
      <c r="B38" s="424" t="s">
        <v>454</v>
      </c>
      <c r="C38" s="424"/>
      <c r="D38" s="424"/>
      <c r="E38" s="424"/>
      <c r="F38" s="424"/>
      <c r="G38" s="424"/>
      <c r="H38" s="424"/>
      <c r="I38" s="424"/>
      <c r="J38" s="424"/>
      <c r="K38" s="424"/>
      <c r="L38" s="424"/>
      <c r="M38" s="424"/>
    </row>
    <row r="39" s="136" customFormat="true" ht="13.5" hidden="false" customHeight="false" outlineLevel="0" collapsed="false">
      <c r="A39" s="404"/>
      <c r="B39" s="425" t="s">
        <v>455</v>
      </c>
      <c r="C39" s="425"/>
      <c r="D39" s="425"/>
      <c r="E39" s="425"/>
      <c r="F39" s="425"/>
      <c r="G39" s="368"/>
      <c r="H39" s="368"/>
      <c r="I39" s="368"/>
      <c r="J39" s="368"/>
      <c r="K39" s="368"/>
      <c r="L39" s="368"/>
      <c r="M39" s="374"/>
    </row>
    <row r="40" s="136" customFormat="true" ht="13.5" hidden="false" customHeight="true" outlineLevel="0" collapsed="false">
      <c r="A40" s="404"/>
      <c r="B40" s="426" t="s">
        <v>456</v>
      </c>
      <c r="C40" s="426"/>
      <c r="D40" s="426"/>
      <c r="E40" s="426"/>
      <c r="F40" s="426"/>
      <c r="G40" s="368"/>
      <c r="H40" s="368"/>
      <c r="I40" s="368"/>
      <c r="J40" s="368"/>
      <c r="K40" s="368"/>
      <c r="L40" s="368"/>
      <c r="M40" s="374"/>
    </row>
    <row r="41" s="136" customFormat="true" ht="14.25" hidden="false" customHeight="false" outlineLevel="0" collapsed="false">
      <c r="A41" s="427"/>
      <c r="B41" s="428"/>
      <c r="C41" s="428"/>
      <c r="D41" s="428"/>
      <c r="E41" s="428"/>
      <c r="F41" s="428"/>
      <c r="G41" s="428"/>
      <c r="H41" s="428"/>
      <c r="I41" s="428"/>
      <c r="J41" s="429"/>
      <c r="K41" s="429"/>
      <c r="L41" s="429"/>
      <c r="M41" s="430"/>
    </row>
  </sheetData>
  <mergeCells count="5">
    <mergeCell ref="M1:N1"/>
    <mergeCell ref="AA1:AB1"/>
    <mergeCell ref="B35:L35"/>
    <mergeCell ref="B36:L36"/>
    <mergeCell ref="B38:M38"/>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24.25"/>
    <col collapsed="false" customWidth="true" hidden="false" outlineLevel="0" max="2" min="2" style="136" width="11.87"/>
    <col collapsed="false" customWidth="true" hidden="false" outlineLevel="0" max="3" min="3" style="136" width="9.99"/>
    <col collapsed="false" customWidth="true" hidden="false" outlineLevel="0" max="4" min="4" style="136" width="4.99"/>
    <col collapsed="false" customWidth="true" hidden="false" outlineLevel="0" max="5" min="5" style="136" width="4.12"/>
    <col collapsed="false" customWidth="true" hidden="false" outlineLevel="0" max="34" min="6" style="136" width="4.86"/>
    <col collapsed="false" customWidth="false" hidden="false" outlineLevel="0" max="257" min="35" style="136" width="8.99"/>
  </cols>
  <sheetData>
    <row r="1" customFormat="false" ht="18" hidden="false" customHeight="false" outlineLevel="0" collapsed="false">
      <c r="A1" s="431" t="str">
        <f aca="false">"嘔吐リスク　"&amp;IF(集計画面!J1=0,"",IF(集計画面!J1=1,"【最小】",IF(集計画面!J1=2,"【低】",IF(集計画面!J1=3,"【中】",IF(集計画面!J1=4,"【高】")))))</f>
        <v>嘔吐リスク　</v>
      </c>
      <c r="B1" s="432"/>
      <c r="C1" s="433"/>
      <c r="D1" s="434" t="str">
        <f aca="false">$A$4&amp;IF(A5=0,""," / "&amp;A5)&amp;IF(A6=0,""," / "&amp;A6)&amp;IF(A7=0,""," / "&amp;A7)&amp;IF(A9=0,""," / "&amp;A9)</f>
        <v>0</v>
      </c>
      <c r="E1" s="435"/>
      <c r="F1" s="436"/>
      <c r="G1" s="302"/>
      <c r="H1" s="303"/>
      <c r="J1" s="303"/>
      <c r="K1" s="303"/>
      <c r="L1" s="303"/>
      <c r="N1" s="304" t="s">
        <v>422</v>
      </c>
      <c r="O1" s="304"/>
      <c r="P1" s="305" t="n">
        <v>1</v>
      </c>
      <c r="Q1" s="306" t="s">
        <v>423</v>
      </c>
      <c r="R1" s="303"/>
      <c r="S1" s="437"/>
      <c r="T1" s="438"/>
      <c r="U1" s="439"/>
      <c r="V1" s="440"/>
      <c r="W1" s="441"/>
      <c r="X1" s="441"/>
      <c r="Y1" s="441"/>
      <c r="Z1" s="441"/>
      <c r="AA1" s="442"/>
      <c r="AB1" s="443"/>
      <c r="AC1" s="443"/>
      <c r="AD1" s="444"/>
      <c r="AE1" s="445"/>
      <c r="AF1" s="445"/>
      <c r="AG1" s="446"/>
      <c r="AH1" s="438"/>
    </row>
    <row r="2" s="459" customFormat="true" ht="17.25" hidden="false" customHeight="true" outlineLevel="0" collapsed="false">
      <c r="A2" s="447" t="s">
        <v>457</v>
      </c>
      <c r="B2" s="448"/>
      <c r="C2" s="449"/>
      <c r="D2" s="450"/>
      <c r="E2" s="451"/>
      <c r="F2" s="452" t="s">
        <v>385</v>
      </c>
      <c r="G2" s="453" t="n">
        <v>1</v>
      </c>
      <c r="H2" s="453" t="n">
        <v>2</v>
      </c>
      <c r="I2" s="453" t="n">
        <v>3</v>
      </c>
      <c r="J2" s="453" t="n">
        <v>4</v>
      </c>
      <c r="K2" s="453" t="n">
        <v>5</v>
      </c>
      <c r="L2" s="453" t="n">
        <v>6</v>
      </c>
      <c r="M2" s="454" t="n">
        <v>7</v>
      </c>
      <c r="N2" s="455" t="n">
        <v>8</v>
      </c>
      <c r="O2" s="455" t="n">
        <v>9</v>
      </c>
      <c r="P2" s="453" t="n">
        <v>10</v>
      </c>
      <c r="Q2" s="453" t="n">
        <v>11</v>
      </c>
      <c r="R2" s="453" t="n">
        <v>12</v>
      </c>
      <c r="S2" s="453" t="n">
        <v>13</v>
      </c>
      <c r="T2" s="454" t="n">
        <v>14</v>
      </c>
      <c r="U2" s="456" t="n">
        <v>15</v>
      </c>
      <c r="V2" s="457" t="n">
        <v>16</v>
      </c>
      <c r="W2" s="457" t="n">
        <v>17</v>
      </c>
      <c r="X2" s="457" t="n">
        <v>18</v>
      </c>
      <c r="Y2" s="457" t="n">
        <v>19</v>
      </c>
      <c r="Z2" s="457" t="n">
        <v>20</v>
      </c>
      <c r="AA2" s="458" t="n">
        <v>21</v>
      </c>
      <c r="AB2" s="456" t="n">
        <v>22</v>
      </c>
      <c r="AC2" s="456" t="n">
        <v>23</v>
      </c>
      <c r="AD2" s="457" t="n">
        <v>24</v>
      </c>
      <c r="AE2" s="457" t="n">
        <v>25</v>
      </c>
      <c r="AF2" s="457" t="n">
        <v>26</v>
      </c>
      <c r="AG2" s="457" t="n">
        <v>27</v>
      </c>
      <c r="AH2" s="458" t="n">
        <v>28</v>
      </c>
    </row>
    <row r="3" s="327" customFormat="true" ht="15.75" hidden="false" customHeight="true" outlineLevel="0" collapsed="false">
      <c r="A3" s="319" t="s">
        <v>424</v>
      </c>
      <c r="B3" s="320" t="s">
        <v>425</v>
      </c>
      <c r="C3" s="460" t="s">
        <v>458</v>
      </c>
      <c r="D3" s="461" t="s">
        <v>427</v>
      </c>
      <c r="E3" s="462"/>
      <c r="F3" s="322" t="s">
        <v>428</v>
      </c>
      <c r="G3" s="323" t="s">
        <v>428</v>
      </c>
      <c r="H3" s="323" t="s">
        <v>428</v>
      </c>
      <c r="I3" s="323" t="s">
        <v>428</v>
      </c>
      <c r="J3" s="323" t="s">
        <v>428</v>
      </c>
      <c r="K3" s="323" t="s">
        <v>428</v>
      </c>
      <c r="L3" s="323" t="s">
        <v>428</v>
      </c>
      <c r="M3" s="324" t="s">
        <v>428</v>
      </c>
      <c r="N3" s="325" t="s">
        <v>428</v>
      </c>
      <c r="O3" s="323" t="s">
        <v>428</v>
      </c>
      <c r="P3" s="323" t="s">
        <v>428</v>
      </c>
      <c r="Q3" s="323" t="s">
        <v>428</v>
      </c>
      <c r="R3" s="323" t="s">
        <v>428</v>
      </c>
      <c r="S3" s="323" t="s">
        <v>428</v>
      </c>
      <c r="T3" s="326" t="s">
        <v>428</v>
      </c>
      <c r="U3" s="323" t="s">
        <v>428</v>
      </c>
      <c r="V3" s="323" t="s">
        <v>428</v>
      </c>
      <c r="W3" s="323" t="s">
        <v>428</v>
      </c>
      <c r="X3" s="323" t="s">
        <v>428</v>
      </c>
      <c r="Y3" s="323" t="s">
        <v>428</v>
      </c>
      <c r="Z3" s="323" t="s">
        <v>428</v>
      </c>
      <c r="AA3" s="324" t="s">
        <v>428</v>
      </c>
      <c r="AB3" s="325" t="s">
        <v>428</v>
      </c>
      <c r="AC3" s="323" t="s">
        <v>428</v>
      </c>
      <c r="AD3" s="323" t="s">
        <v>428</v>
      </c>
      <c r="AE3" s="323" t="s">
        <v>428</v>
      </c>
      <c r="AF3" s="323" t="s">
        <v>428</v>
      </c>
      <c r="AG3" s="323" t="s">
        <v>428</v>
      </c>
      <c r="AH3" s="326" t="s">
        <v>428</v>
      </c>
    </row>
    <row r="4" s="335" customFormat="true" ht="18.75" hidden="false" customHeight="true" outlineLevel="0" collapsed="false">
      <c r="A4" s="463" t="n">
        <f aca="false">集計画面!B4</f>
        <v>0</v>
      </c>
      <c r="B4" s="464"/>
      <c r="C4" s="465"/>
      <c r="D4" s="466"/>
      <c r="E4" s="466"/>
      <c r="F4" s="467"/>
      <c r="G4" s="468"/>
      <c r="H4" s="245"/>
      <c r="I4" s="245"/>
      <c r="J4" s="245"/>
      <c r="K4" s="245"/>
      <c r="L4" s="245"/>
      <c r="M4" s="243"/>
      <c r="N4" s="469"/>
      <c r="O4" s="245"/>
      <c r="P4" s="245"/>
      <c r="Q4" s="245"/>
      <c r="R4" s="245"/>
      <c r="S4" s="245"/>
      <c r="T4" s="243"/>
      <c r="U4" s="469"/>
      <c r="V4" s="245"/>
      <c r="W4" s="245"/>
      <c r="X4" s="245"/>
      <c r="Y4" s="245"/>
      <c r="Z4" s="245"/>
      <c r="AA4" s="243"/>
      <c r="AB4" s="245"/>
      <c r="AC4" s="245"/>
      <c r="AD4" s="245"/>
      <c r="AE4" s="245"/>
      <c r="AF4" s="245"/>
      <c r="AG4" s="245"/>
      <c r="AH4" s="243"/>
    </row>
    <row r="5" s="335" customFormat="true" ht="18.75" hidden="false" customHeight="true" outlineLevel="0" collapsed="false">
      <c r="A5" s="470" t="n">
        <f aca="false">集計画面!B5</f>
        <v>0</v>
      </c>
      <c r="B5" s="471"/>
      <c r="C5" s="472"/>
      <c r="D5" s="473"/>
      <c r="E5" s="473"/>
      <c r="F5" s="474"/>
      <c r="G5" s="468"/>
      <c r="H5" s="245"/>
      <c r="I5" s="245"/>
      <c r="J5" s="245"/>
      <c r="K5" s="245"/>
      <c r="L5" s="245"/>
      <c r="M5" s="243"/>
      <c r="N5" s="469"/>
      <c r="O5" s="245"/>
      <c r="P5" s="245"/>
      <c r="Q5" s="245"/>
      <c r="R5" s="245"/>
      <c r="S5" s="245"/>
      <c r="T5" s="243"/>
      <c r="U5" s="469"/>
      <c r="V5" s="245"/>
      <c r="W5" s="245"/>
      <c r="X5" s="245"/>
      <c r="Y5" s="245"/>
      <c r="Z5" s="245"/>
      <c r="AA5" s="243"/>
      <c r="AB5" s="245"/>
      <c r="AC5" s="245"/>
      <c r="AD5" s="245"/>
      <c r="AE5" s="245"/>
      <c r="AF5" s="245"/>
      <c r="AG5" s="245"/>
      <c r="AH5" s="243"/>
    </row>
    <row r="6" s="335" customFormat="true" ht="18.75" hidden="false" customHeight="true" outlineLevel="0" collapsed="false">
      <c r="A6" s="475" t="n">
        <f aca="false">集計画面!B6</f>
        <v>0</v>
      </c>
      <c r="B6" s="476"/>
      <c r="C6" s="472"/>
      <c r="D6" s="477"/>
      <c r="E6" s="477"/>
      <c r="F6" s="474"/>
      <c r="G6" s="246"/>
      <c r="H6" s="245"/>
      <c r="I6" s="245"/>
      <c r="J6" s="245"/>
      <c r="K6" s="245"/>
      <c r="L6" s="245"/>
      <c r="M6" s="243"/>
      <c r="N6" s="469"/>
      <c r="O6" s="245"/>
      <c r="P6" s="245"/>
      <c r="Q6" s="245"/>
      <c r="R6" s="245"/>
      <c r="S6" s="245"/>
      <c r="T6" s="243"/>
      <c r="U6" s="469"/>
      <c r="V6" s="245"/>
      <c r="W6" s="245"/>
      <c r="X6" s="245"/>
      <c r="Y6" s="245"/>
      <c r="Z6" s="245"/>
      <c r="AA6" s="243"/>
      <c r="AB6" s="245"/>
      <c r="AC6" s="245"/>
      <c r="AD6" s="245"/>
      <c r="AE6" s="245"/>
      <c r="AF6" s="245"/>
      <c r="AG6" s="245"/>
      <c r="AH6" s="243"/>
    </row>
    <row r="7" s="335" customFormat="true" ht="18.75" hidden="false" customHeight="true" outlineLevel="0" collapsed="false">
      <c r="A7" s="475" t="n">
        <f aca="false">集計画面!B7</f>
        <v>0</v>
      </c>
      <c r="B7" s="476"/>
      <c r="C7" s="472"/>
      <c r="D7" s="477"/>
      <c r="E7" s="477"/>
      <c r="F7" s="478"/>
      <c r="G7" s="246"/>
      <c r="H7" s="479"/>
      <c r="I7" s="479"/>
      <c r="J7" s="479"/>
      <c r="K7" s="479"/>
      <c r="L7" s="479"/>
      <c r="M7" s="480"/>
      <c r="N7" s="481"/>
      <c r="O7" s="479"/>
      <c r="P7" s="479"/>
      <c r="Q7" s="479"/>
      <c r="R7" s="479"/>
      <c r="S7" s="479"/>
      <c r="T7" s="480"/>
      <c r="U7" s="481"/>
      <c r="V7" s="479"/>
      <c r="W7" s="479"/>
      <c r="X7" s="479"/>
      <c r="Y7" s="479"/>
      <c r="Z7" s="479"/>
      <c r="AA7" s="480"/>
      <c r="AB7" s="479"/>
      <c r="AC7" s="479"/>
      <c r="AD7" s="479"/>
      <c r="AE7" s="479"/>
      <c r="AF7" s="479"/>
      <c r="AG7" s="479"/>
      <c r="AH7" s="480"/>
    </row>
    <row r="8" s="335" customFormat="true" ht="18.75" hidden="false" customHeight="true" outlineLevel="0" collapsed="false">
      <c r="A8" s="475" t="n">
        <f aca="false">集計画面!B8</f>
        <v>0</v>
      </c>
      <c r="B8" s="482"/>
      <c r="C8" s="472"/>
      <c r="D8" s="477"/>
      <c r="E8" s="477"/>
      <c r="F8" s="483"/>
      <c r="G8" s="484"/>
      <c r="H8" s="485"/>
      <c r="I8" s="485"/>
      <c r="J8" s="485"/>
      <c r="K8" s="485"/>
      <c r="L8" s="485"/>
      <c r="M8" s="486"/>
      <c r="N8" s="487"/>
      <c r="O8" s="485"/>
      <c r="P8" s="485"/>
      <c r="Q8" s="485"/>
      <c r="R8" s="485"/>
      <c r="S8" s="485"/>
      <c r="T8" s="486"/>
      <c r="U8" s="487"/>
      <c r="V8" s="485"/>
      <c r="W8" s="485"/>
      <c r="X8" s="485"/>
      <c r="Y8" s="485"/>
      <c r="Z8" s="485"/>
      <c r="AA8" s="486"/>
      <c r="AB8" s="485"/>
      <c r="AC8" s="485"/>
      <c r="AD8" s="485"/>
      <c r="AE8" s="485"/>
      <c r="AF8" s="485"/>
      <c r="AG8" s="485"/>
      <c r="AH8" s="486"/>
    </row>
    <row r="9" s="335" customFormat="true" ht="18.75" hidden="false" customHeight="true" outlineLevel="0" collapsed="false">
      <c r="A9" s="488" t="n">
        <f aca="false">集計画面!B9</f>
        <v>0</v>
      </c>
      <c r="B9" s="489"/>
      <c r="C9" s="490"/>
      <c r="D9" s="491"/>
      <c r="E9" s="492"/>
      <c r="F9" s="493"/>
      <c r="G9" s="494"/>
      <c r="H9" s="495"/>
      <c r="I9" s="495"/>
      <c r="J9" s="495"/>
      <c r="K9" s="495"/>
      <c r="L9" s="496"/>
      <c r="M9" s="497"/>
      <c r="N9" s="498"/>
      <c r="O9" s="495"/>
      <c r="P9" s="495"/>
      <c r="Q9" s="495"/>
      <c r="R9" s="495"/>
      <c r="S9" s="495"/>
      <c r="T9" s="497"/>
      <c r="U9" s="498"/>
      <c r="V9" s="495"/>
      <c r="W9" s="495"/>
      <c r="X9" s="495"/>
      <c r="Y9" s="495"/>
      <c r="Z9" s="495"/>
      <c r="AA9" s="497"/>
      <c r="AB9" s="495"/>
      <c r="AC9" s="495"/>
      <c r="AD9" s="495"/>
      <c r="AE9" s="495"/>
      <c r="AF9" s="495"/>
      <c r="AG9" s="495"/>
      <c r="AH9" s="497"/>
    </row>
    <row r="10" s="335" customFormat="true" ht="14.25" hidden="false" customHeight="true" outlineLevel="0" collapsed="false">
      <c r="A10" s="499" t="s">
        <v>429</v>
      </c>
      <c r="B10" s="500"/>
      <c r="C10" s="501"/>
      <c r="D10" s="502"/>
      <c r="E10" s="502"/>
      <c r="F10" s="503" t="s">
        <v>385</v>
      </c>
      <c r="G10" s="503" t="n">
        <v>1</v>
      </c>
      <c r="H10" s="503" t="n">
        <v>2</v>
      </c>
      <c r="I10" s="503" t="n">
        <v>3</v>
      </c>
      <c r="J10" s="503" t="n">
        <v>4</v>
      </c>
      <c r="K10" s="503" t="n">
        <v>5</v>
      </c>
      <c r="L10" s="504"/>
      <c r="M10" s="504"/>
      <c r="N10" s="505"/>
      <c r="O10" s="506"/>
      <c r="P10" s="506"/>
      <c r="Q10" s="506"/>
      <c r="R10" s="506"/>
      <c r="S10" s="506"/>
      <c r="T10" s="480"/>
      <c r="U10" s="505"/>
      <c r="V10" s="506"/>
      <c r="W10" s="506"/>
      <c r="X10" s="506"/>
      <c r="Y10" s="506"/>
      <c r="Z10" s="506"/>
      <c r="AA10" s="480"/>
      <c r="AB10" s="506"/>
      <c r="AC10" s="506"/>
      <c r="AD10" s="506"/>
      <c r="AE10" s="506"/>
      <c r="AF10" s="506"/>
      <c r="AG10" s="506"/>
      <c r="AH10" s="480"/>
    </row>
    <row r="11" s="335" customFormat="true" ht="14.25" hidden="false" customHeight="true" outlineLevel="0" collapsed="false">
      <c r="A11" s="507" t="str">
        <f aca="false">IF(集計画面!J1=0,"",IF(集計画面!J1=1,"",IF(集計画面!J1=2,"",IF(集計画面!J1=3,"グラニセトロン 1-3mg",IF(集計画面!J1=4,"グラニセトロン 1-3 mg")))))</f>
        <v/>
      </c>
      <c r="B11" s="508" t="str">
        <f aca="false">IF(集計画面!J1=0,"",IF(集計画面!J1=1,"",IF(集計画面!J1=2,"",IF(集計画面!J1=3,"静注もしくは内服",IF(集計画面!J1=4,"静注もしくは内服")))))</f>
        <v/>
      </c>
      <c r="C11" s="509"/>
      <c r="D11" s="510"/>
      <c r="E11" s="511"/>
      <c r="F11" s="512"/>
      <c r="G11" s="217" t="str">
        <f aca="false">IF(集計画面!J1=0,"",IF(集計画面!J1=1,"",IF(集計画面!J1=2,"",IF(集計画面!J1=3,"●",IF(集計画面!J1=4,"●")))))</f>
        <v/>
      </c>
      <c r="H11" s="513"/>
      <c r="I11" s="513"/>
      <c r="J11" s="513"/>
      <c r="K11" s="513"/>
      <c r="L11" s="226"/>
      <c r="M11" s="226"/>
      <c r="N11" s="514"/>
      <c r="O11" s="226"/>
      <c r="P11" s="226"/>
      <c r="Q11" s="226"/>
      <c r="R11" s="226"/>
      <c r="S11" s="226"/>
      <c r="T11" s="226"/>
      <c r="U11" s="514"/>
      <c r="V11" s="226"/>
      <c r="W11" s="226"/>
      <c r="X11" s="226"/>
      <c r="Y11" s="226"/>
      <c r="Z11" s="226"/>
      <c r="AA11" s="226"/>
      <c r="AB11" s="226"/>
      <c r="AC11" s="226"/>
      <c r="AD11" s="226"/>
      <c r="AE11" s="226"/>
      <c r="AF11" s="226"/>
      <c r="AG11" s="226"/>
      <c r="AH11" s="226"/>
    </row>
    <row r="12" s="335" customFormat="true" ht="14.25" hidden="false" customHeight="true" outlineLevel="0" collapsed="false">
      <c r="A12" s="507" t="str">
        <f aca="false">IF(集計画面!J1=0,"",IF(集計画面!J1=1,"",IF(集計画面!J1=2,"デキサメタゾン注 6.6mg",IF(集計画面!J1=3,"デキサメタゾン注 9.9mg",IF(集計画面!J1=4,"デキサメタゾン注 9.9mg")))))</f>
        <v/>
      </c>
      <c r="B12" s="515" t="str">
        <f aca="false">IF(集計画面!J1=0,"",IF(集計画面!J1=1,"",IF(集計画面!J1=2,"",IF(集計画面!J1=3,"静注",IF(集計画面!J1=4,"静注")))))</f>
        <v/>
      </c>
      <c r="C12" s="509"/>
      <c r="D12" s="510"/>
      <c r="E12" s="511"/>
      <c r="F12" s="512"/>
      <c r="G12" s="217" t="str">
        <f aca="false">IF(集計画面!J1=0,"",IF(集計画面!J1=1,"",IF(集計画面!J1=2,"●",IF(集計画面!J1=3,"●",IF(集計画面!J1=4,"●")))))</f>
        <v/>
      </c>
      <c r="H12" s="513"/>
      <c r="I12" s="513"/>
      <c r="J12" s="513"/>
      <c r="K12" s="513"/>
      <c r="L12" s="226"/>
      <c r="M12" s="226"/>
      <c r="N12" s="514"/>
      <c r="O12" s="226"/>
      <c r="P12" s="226"/>
      <c r="Q12" s="226"/>
      <c r="R12" s="226"/>
      <c r="S12" s="226"/>
      <c r="T12" s="226"/>
      <c r="U12" s="514"/>
      <c r="V12" s="226"/>
      <c r="W12" s="226"/>
      <c r="X12" s="226"/>
      <c r="Y12" s="226"/>
      <c r="Z12" s="226"/>
      <c r="AA12" s="226"/>
      <c r="AB12" s="226"/>
      <c r="AC12" s="226"/>
      <c r="AD12" s="226"/>
      <c r="AE12" s="226"/>
      <c r="AF12" s="226"/>
      <c r="AG12" s="226"/>
      <c r="AH12" s="226"/>
    </row>
    <row r="13" s="335" customFormat="true" ht="14.25" hidden="false" customHeight="true" outlineLevel="0" collapsed="false">
      <c r="A13" s="507" t="str">
        <f aca="false">IF(集計画面!J1=0,"",IF(集計画面!J1=1,"",IF(集計画面!J1=2,"",IF(集計画面!J1=3,"デキサメタゾン錠 8mg",IF(集計画面!J1=4,"デキサメタゾン錠 8mg")))))</f>
        <v/>
      </c>
      <c r="B13" s="515" t="str">
        <f aca="false">IF(集計画面!J1=0,"",IF(集計画面!J1=1,"",IF(集計画面!J1=2,"",IF(集計画面!J1=3,"内服",IF(集計画面!J1=4,"内服")))))</f>
        <v/>
      </c>
      <c r="C13" s="509"/>
      <c r="D13" s="510"/>
      <c r="E13" s="511"/>
      <c r="F13" s="512"/>
      <c r="G13" s="516"/>
      <c r="H13" s="217" t="str">
        <f aca="false">IF(集計画面!J1=0,"",IF(集計画面!J1=1,"",IF(集計画面!J1=2,"",IF(集計画面!J1=3,"●",IF(集計画面!J1=4,"●")))))</f>
        <v/>
      </c>
      <c r="I13" s="217" t="str">
        <f aca="false">IF(集計画面!J1=0,"",IF(集計画面!J1=1,"",IF(集計画面!J1=2,"",IF(集計画面!J1=3,"●",IF(集計画面!J1=4,"●")))))</f>
        <v/>
      </c>
      <c r="J13" s="217"/>
      <c r="K13" s="517"/>
      <c r="L13" s="226"/>
      <c r="M13" s="226"/>
      <c r="N13" s="514"/>
      <c r="O13" s="226"/>
      <c r="P13" s="226"/>
      <c r="Q13" s="226"/>
      <c r="R13" s="226"/>
      <c r="S13" s="226"/>
      <c r="T13" s="226"/>
      <c r="U13" s="514"/>
      <c r="V13" s="226"/>
      <c r="W13" s="226"/>
      <c r="X13" s="226"/>
      <c r="Y13" s="226"/>
      <c r="Z13" s="226"/>
      <c r="AA13" s="226"/>
      <c r="AB13" s="226"/>
      <c r="AC13" s="226"/>
      <c r="AD13" s="226"/>
      <c r="AE13" s="226"/>
      <c r="AF13" s="226"/>
      <c r="AG13" s="226"/>
      <c r="AH13" s="226"/>
    </row>
    <row r="14" s="335" customFormat="true" ht="14.25" hidden="false" customHeight="true" outlineLevel="0" collapsed="false">
      <c r="A14" s="518" t="str">
        <f aca="false">IF(集計画面!J1=0,"",IF(集計画面!J1=1,"",IF(集計画面!J1=2,"",IF(集計画面!J1=3,"",IF(集計画面!J1=4,"アプレピタントカプセル125mg")))))</f>
        <v/>
      </c>
      <c r="B14" s="515" t="str">
        <f aca="false">IF(集計画面!J1=0,"",IF(集計画面!J1=1,"",IF(集計画面!J1=2,"",IF(集計画面!J1=3,"",IF(集計画面!J1=4,"内服")))))</f>
        <v/>
      </c>
      <c r="C14" s="519"/>
      <c r="D14" s="520"/>
      <c r="E14" s="520"/>
      <c r="F14" s="521"/>
      <c r="G14" s="217" t="str">
        <f aca="false">IF(集計画面!J1=0,"",IF(集計画面!J1=1,"",IF(集計画面!J1=2,"",IF(集計画面!J1=3,"",IF(集計画面!J1=4,"●")))))</f>
        <v/>
      </c>
      <c r="H14" s="522"/>
      <c r="I14" s="522"/>
      <c r="J14" s="522"/>
      <c r="K14" s="521"/>
      <c r="L14" s="504"/>
      <c r="M14" s="504"/>
      <c r="N14" s="523"/>
      <c r="O14" s="504"/>
      <c r="P14" s="504"/>
      <c r="Q14" s="504"/>
      <c r="R14" s="504"/>
      <c r="S14" s="504"/>
      <c r="T14" s="504"/>
      <c r="U14" s="523"/>
      <c r="V14" s="504"/>
      <c r="W14" s="504"/>
      <c r="X14" s="504"/>
      <c r="Y14" s="504"/>
      <c r="Z14" s="504"/>
      <c r="AA14" s="504"/>
      <c r="AB14" s="504"/>
      <c r="AC14" s="504"/>
      <c r="AD14" s="504"/>
      <c r="AE14" s="504"/>
      <c r="AF14" s="504"/>
      <c r="AG14" s="504"/>
      <c r="AH14" s="504"/>
    </row>
    <row r="15" s="335" customFormat="true" ht="14.25" hidden="false" customHeight="true" outlineLevel="0" collapsed="false">
      <c r="A15" s="518" t="str">
        <f aca="false">IF(集計画面!J1=0,"",IF(集計画面!J1=1,"",IF(集計画面!J1=2,"",IF(集計画面!J1=3,"",IF(集計画面!J1=4,"アプレピタントカプセル80mg")))))</f>
        <v/>
      </c>
      <c r="B15" s="515" t="str">
        <f aca="false">IF(集計画面!J1=0,"",IF(集計画面!J1=1,"",IF(集計画面!J1=2,"",IF(集計画面!J1=3,"",IF(集計画面!J1=4,"内服")))))</f>
        <v/>
      </c>
      <c r="C15" s="524"/>
      <c r="D15" s="524"/>
      <c r="E15" s="525"/>
      <c r="F15" s="526"/>
      <c r="G15" s="526"/>
      <c r="H15" s="217" t="str">
        <f aca="false">IF(集計画面!J1=0,"",IF(集計画面!J1=1,"",IF(集計画面!J1=2,"",IF(集計画面!J1=3,"",IF(集計画面!J1=4,"●")))))</f>
        <v/>
      </c>
      <c r="I15" s="217" t="str">
        <f aca="false">IF(集計画面!J1=0,"",IF(集計画面!J1=1,"",IF(集計画面!J1=2,"",IF(集計画面!J1=3,"",IF(集計画面!J1=4,"●")))))</f>
        <v/>
      </c>
      <c r="J15" s="526"/>
      <c r="K15" s="526"/>
      <c r="L15" s="226"/>
      <c r="M15" s="226"/>
      <c r="N15" s="514"/>
      <c r="O15" s="226"/>
      <c r="P15" s="226"/>
      <c r="Q15" s="226"/>
      <c r="R15" s="226"/>
      <c r="S15" s="226"/>
      <c r="T15" s="226"/>
      <c r="U15" s="514"/>
      <c r="V15" s="226"/>
      <c r="W15" s="226"/>
      <c r="X15" s="226"/>
      <c r="Y15" s="226"/>
      <c r="Z15" s="226"/>
      <c r="AA15" s="226"/>
      <c r="AB15" s="226"/>
      <c r="AC15" s="226"/>
      <c r="AD15" s="226"/>
      <c r="AE15" s="226"/>
      <c r="AF15" s="226"/>
      <c r="AG15" s="226"/>
      <c r="AH15" s="226"/>
    </row>
    <row r="16" customFormat="false" ht="16.5" hidden="false" customHeight="true" outlineLevel="0" collapsed="false">
      <c r="A16" s="527" t="s">
        <v>459</v>
      </c>
      <c r="B16" s="528"/>
      <c r="C16" s="528"/>
      <c r="D16" s="528"/>
      <c r="E16" s="528"/>
      <c r="F16" s="529"/>
      <c r="G16" s="530"/>
      <c r="H16" s="531"/>
      <c r="I16" s="530"/>
      <c r="J16" s="530"/>
      <c r="K16" s="530"/>
      <c r="L16" s="530"/>
      <c r="M16" s="532"/>
      <c r="N16" s="530"/>
      <c r="O16" s="533"/>
      <c r="P16" s="533"/>
      <c r="Q16" s="533"/>
      <c r="R16" s="533"/>
      <c r="S16" s="533"/>
      <c r="T16" s="534"/>
      <c r="U16" s="533"/>
      <c r="V16" s="533"/>
      <c r="W16" s="533"/>
      <c r="X16" s="533"/>
      <c r="Y16" s="533"/>
      <c r="Z16" s="533"/>
      <c r="AA16" s="534"/>
      <c r="AB16" s="530"/>
      <c r="AC16" s="533"/>
      <c r="AD16" s="533"/>
      <c r="AE16" s="533"/>
      <c r="AF16" s="533"/>
      <c r="AG16" s="533"/>
      <c r="AH16" s="534"/>
    </row>
    <row r="17" s="437" customFormat="true" ht="15" hidden="false" customHeight="true" outlineLevel="0" collapsed="false">
      <c r="A17" s="535" t="s">
        <v>460</v>
      </c>
      <c r="B17" s="535"/>
      <c r="C17" s="536" t="s">
        <v>461</v>
      </c>
      <c r="D17" s="537"/>
      <c r="E17" s="537"/>
      <c r="F17" s="452" t="s">
        <v>385</v>
      </c>
      <c r="G17" s="455" t="n">
        <v>1</v>
      </c>
      <c r="H17" s="455" t="n">
        <v>2</v>
      </c>
      <c r="I17" s="455" t="n">
        <v>3</v>
      </c>
      <c r="J17" s="455" t="n">
        <v>4</v>
      </c>
      <c r="K17" s="455" t="n">
        <v>5</v>
      </c>
      <c r="L17" s="455" t="n">
        <v>6</v>
      </c>
      <c r="M17" s="538" t="n">
        <v>7</v>
      </c>
      <c r="N17" s="455" t="n">
        <v>8</v>
      </c>
      <c r="O17" s="455" t="n">
        <v>9</v>
      </c>
      <c r="P17" s="455" t="n">
        <v>10</v>
      </c>
      <c r="Q17" s="455" t="n">
        <v>11</v>
      </c>
      <c r="R17" s="455" t="n">
        <v>12</v>
      </c>
      <c r="S17" s="455" t="n">
        <v>13</v>
      </c>
      <c r="T17" s="538" t="n">
        <v>14</v>
      </c>
      <c r="U17" s="456" t="n">
        <v>15</v>
      </c>
      <c r="V17" s="456" t="n">
        <v>16</v>
      </c>
      <c r="W17" s="456" t="n">
        <v>17</v>
      </c>
      <c r="X17" s="456" t="n">
        <v>18</v>
      </c>
      <c r="Y17" s="456" t="n">
        <v>19</v>
      </c>
      <c r="Z17" s="456" t="n">
        <v>20</v>
      </c>
      <c r="AA17" s="539" t="n">
        <v>21</v>
      </c>
      <c r="AB17" s="456" t="n">
        <v>22</v>
      </c>
      <c r="AC17" s="456" t="n">
        <v>23</v>
      </c>
      <c r="AD17" s="456" t="n">
        <v>24</v>
      </c>
      <c r="AE17" s="456" t="n">
        <v>25</v>
      </c>
      <c r="AF17" s="456" t="n">
        <v>26</v>
      </c>
      <c r="AG17" s="456" t="n">
        <v>27</v>
      </c>
      <c r="AH17" s="539" t="n">
        <v>28</v>
      </c>
    </row>
    <row r="18" s="549" customFormat="true" ht="12.75" hidden="false" customHeight="true" outlineLevel="0" collapsed="false">
      <c r="A18" s="540" t="n">
        <f aca="false">集計画面!D12</f>
        <v>0</v>
      </c>
      <c r="B18" s="540"/>
      <c r="C18" s="541" t="n">
        <f aca="false">集計画面!$D$11</f>
        <v>0</v>
      </c>
      <c r="D18" s="541"/>
      <c r="E18" s="541"/>
      <c r="F18" s="542"/>
      <c r="G18" s="543"/>
      <c r="H18" s="543"/>
      <c r="I18" s="543"/>
      <c r="J18" s="543"/>
      <c r="K18" s="543"/>
      <c r="L18" s="543"/>
      <c r="M18" s="542"/>
      <c r="N18" s="543"/>
      <c r="O18" s="543"/>
      <c r="P18" s="543"/>
      <c r="Q18" s="543"/>
      <c r="R18" s="543"/>
      <c r="S18" s="543"/>
      <c r="T18" s="542"/>
      <c r="U18" s="544"/>
      <c r="V18" s="544"/>
      <c r="W18" s="544"/>
      <c r="X18" s="544"/>
      <c r="Y18" s="544"/>
      <c r="Z18" s="544"/>
      <c r="AA18" s="545"/>
      <c r="AB18" s="544"/>
      <c r="AC18" s="546"/>
      <c r="AD18" s="546"/>
      <c r="AE18" s="546"/>
      <c r="AF18" s="546"/>
      <c r="AG18" s="546"/>
      <c r="AH18" s="547"/>
      <c r="AI18" s="548"/>
      <c r="AJ18" s="548"/>
    </row>
    <row r="19" s="549" customFormat="true" ht="12.75" hidden="false" customHeight="true" outlineLevel="0" collapsed="false">
      <c r="A19" s="550" t="n">
        <f aca="false">集計画面!E12</f>
        <v>0</v>
      </c>
      <c r="B19" s="550"/>
      <c r="C19" s="541" t="n">
        <f aca="false">集計画面!$E$11</f>
        <v>0</v>
      </c>
      <c r="D19" s="541"/>
      <c r="E19" s="541"/>
      <c r="F19" s="542"/>
      <c r="G19" s="543"/>
      <c r="H19" s="543"/>
      <c r="I19" s="543"/>
      <c r="J19" s="543"/>
      <c r="K19" s="543"/>
      <c r="L19" s="543"/>
      <c r="M19" s="542"/>
      <c r="N19" s="543"/>
      <c r="O19" s="543"/>
      <c r="P19" s="543"/>
      <c r="Q19" s="543"/>
      <c r="R19" s="543"/>
      <c r="S19" s="543"/>
      <c r="T19" s="542"/>
      <c r="U19" s="544"/>
      <c r="V19" s="544"/>
      <c r="W19" s="544"/>
      <c r="X19" s="544"/>
      <c r="Y19" s="544"/>
      <c r="Z19" s="544"/>
      <c r="AA19" s="545"/>
      <c r="AB19" s="544"/>
      <c r="AC19" s="546"/>
      <c r="AD19" s="546"/>
      <c r="AE19" s="546"/>
      <c r="AF19" s="546"/>
      <c r="AG19" s="546"/>
      <c r="AH19" s="547"/>
      <c r="AI19" s="548"/>
      <c r="AJ19" s="548"/>
    </row>
    <row r="20" s="549" customFormat="true" ht="12.75" hidden="false" customHeight="true" outlineLevel="0" collapsed="false">
      <c r="A20" s="550" t="n">
        <f aca="false">集計画面!F12</f>
        <v>0</v>
      </c>
      <c r="B20" s="550"/>
      <c r="C20" s="541" t="n">
        <f aca="false">集計画面!$F$11</f>
        <v>0</v>
      </c>
      <c r="D20" s="541"/>
      <c r="E20" s="541"/>
      <c r="F20" s="542"/>
      <c r="G20" s="543"/>
      <c r="H20" s="543"/>
      <c r="I20" s="543"/>
      <c r="J20" s="543"/>
      <c r="K20" s="543"/>
      <c r="L20" s="543"/>
      <c r="M20" s="542"/>
      <c r="N20" s="543"/>
      <c r="O20" s="543"/>
      <c r="P20" s="543"/>
      <c r="Q20" s="543"/>
      <c r="R20" s="543"/>
      <c r="S20" s="543"/>
      <c r="T20" s="542"/>
      <c r="U20" s="544"/>
      <c r="V20" s="544"/>
      <c r="W20" s="544"/>
      <c r="X20" s="544"/>
      <c r="Y20" s="544"/>
      <c r="Z20" s="544"/>
      <c r="AA20" s="545"/>
      <c r="AB20" s="544"/>
      <c r="AC20" s="546"/>
      <c r="AD20" s="546"/>
      <c r="AE20" s="546"/>
      <c r="AF20" s="546"/>
      <c r="AG20" s="546"/>
      <c r="AH20" s="547"/>
      <c r="AI20" s="548"/>
      <c r="AJ20" s="548"/>
    </row>
    <row r="21" s="549" customFormat="true" ht="12.75" hidden="false" customHeight="true" outlineLevel="0" collapsed="false">
      <c r="A21" s="550" t="n">
        <f aca="false">集計画面!G12</f>
        <v>0</v>
      </c>
      <c r="B21" s="550"/>
      <c r="C21" s="541" t="n">
        <f aca="false">集計画面!$G$11</f>
        <v>0</v>
      </c>
      <c r="D21" s="541"/>
      <c r="E21" s="541"/>
      <c r="F21" s="542"/>
      <c r="G21" s="543"/>
      <c r="H21" s="543"/>
      <c r="I21" s="543"/>
      <c r="J21" s="543"/>
      <c r="K21" s="543"/>
      <c r="L21" s="543"/>
      <c r="M21" s="542"/>
      <c r="N21" s="543"/>
      <c r="O21" s="543"/>
      <c r="P21" s="543"/>
      <c r="Q21" s="543"/>
      <c r="R21" s="543"/>
      <c r="S21" s="543"/>
      <c r="T21" s="542"/>
      <c r="U21" s="544"/>
      <c r="V21" s="544"/>
      <c r="W21" s="544"/>
      <c r="X21" s="544"/>
      <c r="Y21" s="544"/>
      <c r="Z21" s="544"/>
      <c r="AA21" s="545"/>
      <c r="AB21" s="544"/>
      <c r="AC21" s="546"/>
      <c r="AD21" s="546"/>
      <c r="AE21" s="546"/>
      <c r="AF21" s="546"/>
      <c r="AG21" s="546"/>
      <c r="AH21" s="547"/>
      <c r="AI21" s="548"/>
      <c r="AJ21" s="548"/>
    </row>
    <row r="22" s="549" customFormat="true" ht="12.75" hidden="false" customHeight="true" outlineLevel="0" collapsed="false">
      <c r="A22" s="550" t="n">
        <f aca="false">集計画面!H12</f>
        <v>0</v>
      </c>
      <c r="B22" s="550"/>
      <c r="C22" s="541" t="n">
        <f aca="false">集計画面!$H$11</f>
        <v>0</v>
      </c>
      <c r="D22" s="541"/>
      <c r="E22" s="541"/>
      <c r="F22" s="542"/>
      <c r="G22" s="543"/>
      <c r="H22" s="543"/>
      <c r="I22" s="543"/>
      <c r="J22" s="543"/>
      <c r="K22" s="543"/>
      <c r="L22" s="543"/>
      <c r="M22" s="542"/>
      <c r="N22" s="543"/>
      <c r="O22" s="543"/>
      <c r="P22" s="543"/>
      <c r="Q22" s="543"/>
      <c r="R22" s="543"/>
      <c r="S22" s="543"/>
      <c r="T22" s="542"/>
      <c r="U22" s="544"/>
      <c r="V22" s="544"/>
      <c r="W22" s="544"/>
      <c r="X22" s="544"/>
      <c r="Y22" s="544"/>
      <c r="Z22" s="544"/>
      <c r="AA22" s="545"/>
      <c r="AB22" s="544"/>
      <c r="AC22" s="546"/>
      <c r="AD22" s="546"/>
      <c r="AE22" s="546"/>
      <c r="AF22" s="546"/>
      <c r="AG22" s="546"/>
      <c r="AH22" s="547"/>
      <c r="AI22" s="548"/>
      <c r="AJ22" s="548"/>
    </row>
    <row r="23" s="549" customFormat="true" ht="12.75" hidden="false" customHeight="true" outlineLevel="0" collapsed="false">
      <c r="A23" s="550" t="n">
        <f aca="false">集計画面!I12</f>
        <v>0</v>
      </c>
      <c r="B23" s="550"/>
      <c r="C23" s="541" t="n">
        <f aca="false">集計画面!$I$11</f>
        <v>0</v>
      </c>
      <c r="D23" s="541"/>
      <c r="E23" s="541"/>
      <c r="F23" s="542"/>
      <c r="G23" s="543"/>
      <c r="H23" s="543"/>
      <c r="I23" s="543"/>
      <c r="J23" s="543"/>
      <c r="K23" s="543"/>
      <c r="L23" s="543"/>
      <c r="M23" s="542"/>
      <c r="N23" s="543"/>
      <c r="O23" s="543"/>
      <c r="P23" s="543"/>
      <c r="Q23" s="543"/>
      <c r="R23" s="543"/>
      <c r="S23" s="543"/>
      <c r="T23" s="542"/>
      <c r="U23" s="544"/>
      <c r="V23" s="544"/>
      <c r="W23" s="544"/>
      <c r="X23" s="544"/>
      <c r="Y23" s="544"/>
      <c r="Z23" s="544"/>
      <c r="AA23" s="545"/>
      <c r="AB23" s="544"/>
      <c r="AC23" s="546"/>
      <c r="AD23" s="546"/>
      <c r="AE23" s="546"/>
      <c r="AF23" s="546"/>
      <c r="AG23" s="546"/>
      <c r="AH23" s="547"/>
      <c r="AI23" s="548"/>
      <c r="AJ23" s="548"/>
    </row>
    <row r="24" s="549" customFormat="true" ht="12.75" hidden="false" customHeight="true" outlineLevel="0" collapsed="false">
      <c r="A24" s="550" t="n">
        <f aca="false">集計画面!J12</f>
        <v>0</v>
      </c>
      <c r="B24" s="550"/>
      <c r="C24" s="541" t="n">
        <f aca="false">集計画面!$J$11</f>
        <v>0</v>
      </c>
      <c r="D24" s="541"/>
      <c r="E24" s="541"/>
      <c r="F24" s="542"/>
      <c r="G24" s="543"/>
      <c r="H24" s="543"/>
      <c r="I24" s="543"/>
      <c r="J24" s="543"/>
      <c r="K24" s="543"/>
      <c r="L24" s="543"/>
      <c r="M24" s="542"/>
      <c r="N24" s="543"/>
      <c r="O24" s="543"/>
      <c r="P24" s="543"/>
      <c r="Q24" s="543"/>
      <c r="R24" s="543"/>
      <c r="S24" s="543"/>
      <c r="T24" s="542"/>
      <c r="U24" s="544"/>
      <c r="V24" s="544"/>
      <c r="W24" s="544"/>
      <c r="X24" s="544"/>
      <c r="Y24" s="544"/>
      <c r="Z24" s="544"/>
      <c r="AA24" s="545"/>
      <c r="AB24" s="544"/>
      <c r="AC24" s="546"/>
      <c r="AD24" s="546"/>
      <c r="AE24" s="546"/>
      <c r="AF24" s="546"/>
      <c r="AG24" s="546"/>
      <c r="AH24" s="547"/>
      <c r="AI24" s="548"/>
      <c r="AJ24" s="548"/>
    </row>
    <row r="25" s="549" customFormat="true" ht="12.75" hidden="false" customHeight="true" outlineLevel="0" collapsed="false">
      <c r="A25" s="550" t="n">
        <f aca="false">集計画面!K12</f>
        <v>0</v>
      </c>
      <c r="B25" s="550"/>
      <c r="C25" s="541" t="n">
        <f aca="false">集計画面!$K$11</f>
        <v>0</v>
      </c>
      <c r="D25" s="541"/>
      <c r="E25" s="541"/>
      <c r="F25" s="542"/>
      <c r="G25" s="543"/>
      <c r="H25" s="543"/>
      <c r="I25" s="543"/>
      <c r="J25" s="543"/>
      <c r="K25" s="543"/>
      <c r="L25" s="543"/>
      <c r="M25" s="542"/>
      <c r="N25" s="543"/>
      <c r="O25" s="543"/>
      <c r="P25" s="543"/>
      <c r="Q25" s="543"/>
      <c r="R25" s="543"/>
      <c r="S25" s="543"/>
      <c r="T25" s="542"/>
      <c r="U25" s="544"/>
      <c r="V25" s="544"/>
      <c r="W25" s="544"/>
      <c r="X25" s="544"/>
      <c r="Y25" s="544"/>
      <c r="Z25" s="544"/>
      <c r="AA25" s="545"/>
      <c r="AB25" s="544"/>
      <c r="AC25" s="546"/>
      <c r="AD25" s="546"/>
      <c r="AE25" s="546"/>
      <c r="AF25" s="546"/>
      <c r="AG25" s="546"/>
      <c r="AH25" s="547"/>
      <c r="AI25" s="548"/>
      <c r="AJ25" s="548"/>
    </row>
    <row r="26" s="549" customFormat="true" ht="12.75" hidden="false" customHeight="true" outlineLevel="0" collapsed="false">
      <c r="A26" s="550" t="n">
        <f aca="false">集計画面!L12</f>
        <v>0</v>
      </c>
      <c r="B26" s="550"/>
      <c r="C26" s="541" t="n">
        <f aca="false">集計画面!$L$11</f>
        <v>0</v>
      </c>
      <c r="D26" s="541"/>
      <c r="E26" s="541"/>
      <c r="F26" s="542"/>
      <c r="G26" s="543"/>
      <c r="H26" s="543"/>
      <c r="I26" s="543"/>
      <c r="J26" s="543"/>
      <c r="K26" s="543"/>
      <c r="L26" s="543"/>
      <c r="M26" s="542"/>
      <c r="N26" s="543"/>
      <c r="O26" s="543"/>
      <c r="P26" s="543"/>
      <c r="Q26" s="543"/>
      <c r="R26" s="543"/>
      <c r="S26" s="543"/>
      <c r="T26" s="542"/>
      <c r="U26" s="544"/>
      <c r="V26" s="544"/>
      <c r="W26" s="544"/>
      <c r="X26" s="544"/>
      <c r="Y26" s="544"/>
      <c r="Z26" s="544"/>
      <c r="AA26" s="545"/>
      <c r="AB26" s="544"/>
      <c r="AC26" s="546"/>
      <c r="AD26" s="546"/>
      <c r="AE26" s="546"/>
      <c r="AF26" s="546"/>
      <c r="AG26" s="546"/>
      <c r="AH26" s="547"/>
      <c r="AI26" s="548"/>
      <c r="AJ26" s="548"/>
    </row>
    <row r="27" s="549" customFormat="true" ht="12.75" hidden="false" customHeight="true" outlineLevel="0" collapsed="false">
      <c r="A27" s="550" t="n">
        <f aca="false">集計画面!M12</f>
        <v>0</v>
      </c>
      <c r="B27" s="550"/>
      <c r="C27" s="541" t="n">
        <f aca="false">集計画面!$O$11</f>
        <v>0</v>
      </c>
      <c r="D27" s="541"/>
      <c r="E27" s="541"/>
      <c r="F27" s="542"/>
      <c r="G27" s="543"/>
      <c r="H27" s="543"/>
      <c r="I27" s="543"/>
      <c r="J27" s="543"/>
      <c r="K27" s="543"/>
      <c r="L27" s="543"/>
      <c r="M27" s="542"/>
      <c r="N27" s="543"/>
      <c r="O27" s="543"/>
      <c r="P27" s="543"/>
      <c r="Q27" s="543"/>
      <c r="R27" s="543"/>
      <c r="S27" s="543"/>
      <c r="T27" s="542"/>
      <c r="U27" s="544"/>
      <c r="V27" s="544"/>
      <c r="W27" s="544"/>
      <c r="X27" s="544"/>
      <c r="Y27" s="544"/>
      <c r="Z27" s="544"/>
      <c r="AA27" s="545"/>
      <c r="AB27" s="544"/>
      <c r="AC27" s="546"/>
      <c r="AD27" s="546"/>
      <c r="AE27" s="546"/>
      <c r="AF27" s="546"/>
      <c r="AG27" s="546"/>
      <c r="AH27" s="547"/>
      <c r="AI27" s="548"/>
      <c r="AJ27" s="548"/>
    </row>
    <row r="28" s="549" customFormat="true" ht="12.75" hidden="false" customHeight="true" outlineLevel="0" collapsed="false">
      <c r="A28" s="551" t="n">
        <f aca="false">集計画面!N12</f>
        <v>0</v>
      </c>
      <c r="B28" s="551"/>
      <c r="C28" s="541"/>
      <c r="D28" s="541"/>
      <c r="E28" s="541"/>
      <c r="F28" s="542"/>
      <c r="G28" s="543"/>
      <c r="H28" s="543"/>
      <c r="I28" s="543"/>
      <c r="J28" s="543"/>
      <c r="K28" s="543"/>
      <c r="L28" s="543"/>
      <c r="M28" s="542"/>
      <c r="N28" s="543"/>
      <c r="O28" s="543"/>
      <c r="P28" s="543"/>
      <c r="Q28" s="543"/>
      <c r="R28" s="543"/>
      <c r="S28" s="543"/>
      <c r="T28" s="542"/>
      <c r="U28" s="544"/>
      <c r="V28" s="544"/>
      <c r="W28" s="544"/>
      <c r="X28" s="544"/>
      <c r="Y28" s="544"/>
      <c r="Z28" s="544"/>
      <c r="AA28" s="545"/>
      <c r="AB28" s="544"/>
      <c r="AC28" s="546"/>
      <c r="AD28" s="546"/>
      <c r="AE28" s="546"/>
      <c r="AF28" s="546"/>
      <c r="AG28" s="546"/>
      <c r="AH28" s="547"/>
      <c r="AI28" s="548"/>
      <c r="AJ28" s="548"/>
    </row>
    <row r="29" s="549" customFormat="true" ht="12.75" hidden="false" customHeight="true" outlineLevel="0" collapsed="false">
      <c r="A29" s="552" t="s">
        <v>462</v>
      </c>
      <c r="B29" s="553"/>
      <c r="C29" s="553"/>
      <c r="D29" s="553"/>
      <c r="E29" s="553"/>
      <c r="F29" s="542"/>
      <c r="G29" s="543"/>
      <c r="H29" s="543"/>
      <c r="I29" s="543"/>
      <c r="J29" s="543"/>
      <c r="K29" s="543"/>
      <c r="L29" s="543"/>
      <c r="M29" s="542"/>
      <c r="N29" s="543"/>
      <c r="O29" s="543"/>
      <c r="P29" s="543"/>
      <c r="Q29" s="543"/>
      <c r="R29" s="543"/>
      <c r="S29" s="543"/>
      <c r="T29" s="542"/>
      <c r="U29" s="544"/>
      <c r="V29" s="544"/>
      <c r="W29" s="544"/>
      <c r="X29" s="544"/>
      <c r="Y29" s="544"/>
      <c r="Z29" s="544"/>
      <c r="AA29" s="545"/>
      <c r="AB29" s="544"/>
      <c r="AC29" s="546"/>
      <c r="AD29" s="546"/>
      <c r="AE29" s="546"/>
      <c r="AF29" s="546"/>
      <c r="AG29" s="546"/>
      <c r="AH29" s="547"/>
      <c r="AI29" s="548"/>
      <c r="AJ29" s="548"/>
    </row>
    <row r="30" s="549" customFormat="true" ht="12.75" hidden="false" customHeight="true" outlineLevel="0" collapsed="false">
      <c r="A30" s="552"/>
      <c r="B30" s="554"/>
      <c r="C30" s="555"/>
      <c r="D30" s="555"/>
      <c r="E30" s="555"/>
      <c r="F30" s="542"/>
      <c r="G30" s="543"/>
      <c r="H30" s="543"/>
      <c r="I30" s="543"/>
      <c r="J30" s="543"/>
      <c r="K30" s="543"/>
      <c r="L30" s="543"/>
      <c r="M30" s="542"/>
      <c r="N30" s="543"/>
      <c r="O30" s="543"/>
      <c r="P30" s="543"/>
      <c r="Q30" s="543"/>
      <c r="R30" s="543"/>
      <c r="S30" s="543"/>
      <c r="T30" s="542"/>
      <c r="U30" s="544"/>
      <c r="V30" s="544"/>
      <c r="W30" s="544"/>
      <c r="X30" s="544"/>
      <c r="Y30" s="544"/>
      <c r="Z30" s="544"/>
      <c r="AA30" s="545"/>
      <c r="AB30" s="544"/>
      <c r="AC30" s="546"/>
      <c r="AD30" s="546"/>
      <c r="AE30" s="546"/>
      <c r="AF30" s="546"/>
      <c r="AG30" s="546"/>
      <c r="AH30" s="547"/>
      <c r="AI30" s="548"/>
      <c r="AJ30" s="548"/>
    </row>
    <row r="31" s="437" customFormat="true" ht="15" hidden="false" customHeight="true" outlineLevel="0" collapsed="false">
      <c r="A31" s="556" t="s">
        <v>463</v>
      </c>
      <c r="B31" s="556"/>
      <c r="C31" s="557" t="s">
        <v>464</v>
      </c>
      <c r="D31" s="558" t="s">
        <v>465</v>
      </c>
      <c r="E31" s="558" t="s">
        <v>466</v>
      </c>
      <c r="F31" s="559"/>
      <c r="G31" s="559"/>
      <c r="H31" s="559"/>
      <c r="I31" s="559"/>
      <c r="J31" s="559"/>
      <c r="K31" s="559"/>
      <c r="L31" s="559"/>
      <c r="M31" s="559"/>
      <c r="N31" s="559"/>
      <c r="O31" s="559"/>
      <c r="P31" s="559"/>
      <c r="Q31" s="559"/>
      <c r="R31" s="559"/>
      <c r="S31" s="559"/>
      <c r="T31" s="559"/>
      <c r="U31" s="559"/>
      <c r="V31" s="559"/>
      <c r="W31" s="559"/>
      <c r="X31" s="559"/>
      <c r="Y31" s="559"/>
      <c r="Z31" s="559"/>
      <c r="AA31" s="559"/>
      <c r="AB31" s="559"/>
      <c r="AC31" s="559"/>
      <c r="AD31" s="559"/>
      <c r="AE31" s="559"/>
      <c r="AF31" s="559"/>
      <c r="AG31" s="559"/>
      <c r="AH31" s="559"/>
      <c r="AI31" s="560"/>
      <c r="AJ31" s="560"/>
    </row>
    <row r="32" s="549" customFormat="true" ht="12.75" hidden="false" customHeight="true" outlineLevel="0" collapsed="false">
      <c r="A32" s="561" t="s">
        <v>467</v>
      </c>
      <c r="B32" s="562" t="s">
        <v>468</v>
      </c>
      <c r="C32" s="563" t="str">
        <f aca="false">集計画面!D26</f>
        <v/>
      </c>
      <c r="D32" s="564" t="str">
        <f aca="false">集計画面!F26</f>
        <v/>
      </c>
      <c r="E32" s="564" t="n">
        <f aca="false">集計画面!G26</f>
        <v>0</v>
      </c>
      <c r="F32" s="565"/>
      <c r="G32" s="546"/>
      <c r="H32" s="546"/>
      <c r="I32" s="546"/>
      <c r="J32" s="546"/>
      <c r="K32" s="546"/>
      <c r="L32" s="546"/>
      <c r="M32" s="547"/>
      <c r="N32" s="546"/>
      <c r="O32" s="546"/>
      <c r="P32" s="546"/>
      <c r="Q32" s="546"/>
      <c r="R32" s="546"/>
      <c r="S32" s="546"/>
      <c r="T32" s="547"/>
      <c r="U32" s="546"/>
      <c r="V32" s="546"/>
      <c r="W32" s="546"/>
      <c r="X32" s="546"/>
      <c r="Y32" s="546"/>
      <c r="Z32" s="546"/>
      <c r="AA32" s="547"/>
      <c r="AB32" s="546"/>
      <c r="AC32" s="546"/>
      <c r="AD32" s="546"/>
      <c r="AE32" s="546"/>
      <c r="AF32" s="546"/>
      <c r="AG32" s="546"/>
      <c r="AH32" s="547"/>
      <c r="AI32" s="548"/>
      <c r="AJ32" s="548"/>
    </row>
    <row r="33" s="549" customFormat="true" ht="12.75" hidden="false" customHeight="true" outlineLevel="0" collapsed="false">
      <c r="A33" s="561"/>
      <c r="B33" s="566" t="s">
        <v>469</v>
      </c>
      <c r="C33" s="567"/>
      <c r="D33" s="564"/>
      <c r="E33" s="564"/>
      <c r="F33" s="565"/>
      <c r="G33" s="546"/>
      <c r="H33" s="546"/>
      <c r="I33" s="546"/>
      <c r="J33" s="546"/>
      <c r="K33" s="546"/>
      <c r="L33" s="546"/>
      <c r="M33" s="547"/>
      <c r="N33" s="546"/>
      <c r="O33" s="546"/>
      <c r="P33" s="546"/>
      <c r="Q33" s="546"/>
      <c r="R33" s="546"/>
      <c r="S33" s="546"/>
      <c r="T33" s="547"/>
      <c r="U33" s="546"/>
      <c r="V33" s="546"/>
      <c r="W33" s="546"/>
      <c r="X33" s="546"/>
      <c r="Y33" s="546"/>
      <c r="Z33" s="546"/>
      <c r="AA33" s="547"/>
      <c r="AB33" s="546"/>
      <c r="AC33" s="546"/>
      <c r="AD33" s="546"/>
      <c r="AE33" s="546"/>
      <c r="AF33" s="546"/>
      <c r="AG33" s="546"/>
      <c r="AH33" s="547"/>
      <c r="AI33" s="548"/>
      <c r="AJ33" s="548"/>
    </row>
    <row r="34" s="549" customFormat="true" ht="12.75" hidden="false" customHeight="true" outlineLevel="0" collapsed="false">
      <c r="A34" s="561"/>
      <c r="B34" s="568" t="s">
        <v>470</v>
      </c>
      <c r="C34" s="553" t="str">
        <f aca="false">集計画面!D35</f>
        <v/>
      </c>
      <c r="D34" s="564" t="str">
        <f aca="false">集計画面!F35</f>
        <v/>
      </c>
      <c r="E34" s="564" t="n">
        <f aca="false">集計画面!G35</f>
        <v>0</v>
      </c>
      <c r="F34" s="565"/>
      <c r="G34" s="546"/>
      <c r="H34" s="546"/>
      <c r="I34" s="546"/>
      <c r="J34" s="546"/>
      <c r="K34" s="546"/>
      <c r="L34" s="546"/>
      <c r="M34" s="547"/>
      <c r="N34" s="546"/>
      <c r="O34" s="546"/>
      <c r="P34" s="546"/>
      <c r="Q34" s="546"/>
      <c r="R34" s="546"/>
      <c r="S34" s="546"/>
      <c r="T34" s="547"/>
      <c r="U34" s="546"/>
      <c r="V34" s="546"/>
      <c r="W34" s="546"/>
      <c r="X34" s="546"/>
      <c r="Y34" s="546"/>
      <c r="Z34" s="546"/>
      <c r="AA34" s="547"/>
      <c r="AB34" s="546"/>
      <c r="AC34" s="546"/>
      <c r="AD34" s="546"/>
      <c r="AE34" s="546"/>
      <c r="AF34" s="546"/>
      <c r="AG34" s="546"/>
      <c r="AH34" s="547"/>
      <c r="AI34" s="548"/>
      <c r="AJ34" s="548"/>
    </row>
    <row r="35" s="549" customFormat="true" ht="12.75" hidden="false" customHeight="true" outlineLevel="0" collapsed="false">
      <c r="A35" s="561"/>
      <c r="B35" s="569" t="s">
        <v>471</v>
      </c>
      <c r="C35" s="555" t="str">
        <f aca="false">集計画面!D44</f>
        <v/>
      </c>
      <c r="D35" s="570" t="str">
        <f aca="false">集計画面!F44</f>
        <v/>
      </c>
      <c r="E35" s="570" t="n">
        <f aca="false">集計画面!G44</f>
        <v>0</v>
      </c>
      <c r="F35" s="571"/>
      <c r="G35" s="572"/>
      <c r="H35" s="572"/>
      <c r="I35" s="572"/>
      <c r="J35" s="572"/>
      <c r="K35" s="572"/>
      <c r="L35" s="572"/>
      <c r="M35" s="573"/>
      <c r="N35" s="572"/>
      <c r="O35" s="572"/>
      <c r="P35" s="572"/>
      <c r="Q35" s="572"/>
      <c r="R35" s="572"/>
      <c r="S35" s="572"/>
      <c r="T35" s="573"/>
      <c r="U35" s="574"/>
      <c r="V35" s="574"/>
      <c r="W35" s="574"/>
      <c r="X35" s="574"/>
      <c r="Y35" s="574"/>
      <c r="Z35" s="574"/>
      <c r="AA35" s="575"/>
      <c r="AB35" s="574"/>
      <c r="AC35" s="574"/>
      <c r="AD35" s="574"/>
      <c r="AE35" s="574"/>
      <c r="AF35" s="574"/>
      <c r="AG35" s="574"/>
      <c r="AH35" s="575"/>
      <c r="AI35" s="548"/>
      <c r="AJ35" s="548"/>
    </row>
    <row r="36" s="549" customFormat="true" ht="12.75" hidden="false" customHeight="true" outlineLevel="0" collapsed="false">
      <c r="A36" s="576" t="s">
        <v>472</v>
      </c>
      <c r="B36" s="577" t="s">
        <v>473</v>
      </c>
      <c r="C36" s="578"/>
      <c r="D36" s="579"/>
      <c r="E36" s="579"/>
      <c r="F36" s="580"/>
      <c r="G36" s="581"/>
      <c r="H36" s="581"/>
      <c r="I36" s="581"/>
      <c r="J36" s="581"/>
      <c r="K36" s="581"/>
      <c r="L36" s="581"/>
      <c r="M36" s="582"/>
      <c r="N36" s="581"/>
      <c r="O36" s="581"/>
      <c r="P36" s="581"/>
      <c r="Q36" s="581"/>
      <c r="R36" s="581"/>
      <c r="S36" s="581"/>
      <c r="T36" s="582"/>
      <c r="U36" s="546"/>
      <c r="V36" s="546"/>
      <c r="W36" s="546"/>
      <c r="X36" s="546"/>
      <c r="Y36" s="546"/>
      <c r="Z36" s="546"/>
      <c r="AA36" s="547"/>
      <c r="AB36" s="546"/>
      <c r="AC36" s="546"/>
      <c r="AD36" s="546"/>
      <c r="AE36" s="546"/>
      <c r="AF36" s="546"/>
      <c r="AG36" s="546"/>
      <c r="AH36" s="547"/>
      <c r="AI36" s="548"/>
      <c r="AJ36" s="548"/>
    </row>
    <row r="37" s="549" customFormat="true" ht="12.75" hidden="false" customHeight="true" outlineLevel="0" collapsed="false">
      <c r="A37" s="576"/>
      <c r="B37" s="583" t="s">
        <v>474</v>
      </c>
      <c r="C37" s="584"/>
      <c r="D37" s="585"/>
      <c r="E37" s="585"/>
      <c r="F37" s="586"/>
      <c r="G37" s="587"/>
      <c r="H37" s="587"/>
      <c r="I37" s="587"/>
      <c r="J37" s="587"/>
      <c r="K37" s="587"/>
      <c r="L37" s="587"/>
      <c r="M37" s="588"/>
      <c r="N37" s="587"/>
      <c r="O37" s="587"/>
      <c r="P37" s="587"/>
      <c r="Q37" s="587"/>
      <c r="R37" s="587"/>
      <c r="S37" s="587"/>
      <c r="T37" s="588"/>
      <c r="U37" s="587"/>
      <c r="V37" s="587"/>
      <c r="W37" s="587"/>
      <c r="X37" s="587"/>
      <c r="Y37" s="587"/>
      <c r="Z37" s="587"/>
      <c r="AA37" s="588"/>
      <c r="AB37" s="587"/>
      <c r="AC37" s="587"/>
      <c r="AD37" s="587"/>
      <c r="AE37" s="587"/>
      <c r="AF37" s="587"/>
      <c r="AG37" s="574"/>
      <c r="AH37" s="575"/>
      <c r="AI37" s="548"/>
      <c r="AJ37" s="548"/>
    </row>
    <row r="38" s="549" customFormat="true" ht="12.75" hidden="false" customHeight="true" outlineLevel="0" collapsed="false">
      <c r="A38" s="576" t="s">
        <v>30</v>
      </c>
      <c r="B38" s="589" t="s">
        <v>475</v>
      </c>
      <c r="C38" s="590"/>
      <c r="D38" s="591"/>
      <c r="E38" s="591"/>
      <c r="F38" s="592"/>
      <c r="G38" s="544"/>
      <c r="H38" s="544"/>
      <c r="I38" s="544"/>
      <c r="J38" s="544"/>
      <c r="K38" s="544"/>
      <c r="L38" s="544"/>
      <c r="M38" s="545"/>
      <c r="N38" s="544"/>
      <c r="O38" s="544"/>
      <c r="P38" s="544"/>
      <c r="Q38" s="544"/>
      <c r="R38" s="544"/>
      <c r="S38" s="544"/>
      <c r="T38" s="545"/>
      <c r="U38" s="544"/>
      <c r="V38" s="544"/>
      <c r="W38" s="544"/>
      <c r="X38" s="544"/>
      <c r="Y38" s="544"/>
      <c r="Z38" s="544"/>
      <c r="AA38" s="545"/>
      <c r="AB38" s="544"/>
      <c r="AC38" s="544"/>
      <c r="AD38" s="544"/>
      <c r="AE38" s="544"/>
      <c r="AF38" s="544"/>
      <c r="AG38" s="546"/>
      <c r="AH38" s="547"/>
      <c r="AI38" s="548"/>
      <c r="AJ38" s="548"/>
    </row>
    <row r="39" s="549" customFormat="true" ht="12.75" hidden="false" customHeight="true" outlineLevel="0" collapsed="false">
      <c r="A39" s="576"/>
      <c r="B39" s="589" t="s">
        <v>476</v>
      </c>
      <c r="C39" s="590"/>
      <c r="D39" s="591"/>
      <c r="E39" s="591"/>
      <c r="F39" s="592"/>
      <c r="G39" s="544"/>
      <c r="H39" s="544"/>
      <c r="I39" s="544"/>
      <c r="J39" s="544"/>
      <c r="K39" s="544"/>
      <c r="L39" s="544"/>
      <c r="M39" s="545"/>
      <c r="N39" s="544"/>
      <c r="O39" s="544"/>
      <c r="P39" s="544"/>
      <c r="Q39" s="544"/>
      <c r="R39" s="544"/>
      <c r="S39" s="544"/>
      <c r="T39" s="545"/>
      <c r="U39" s="544"/>
      <c r="V39" s="544"/>
      <c r="W39" s="544"/>
      <c r="X39" s="544"/>
      <c r="Y39" s="544"/>
      <c r="Z39" s="544"/>
      <c r="AA39" s="545"/>
      <c r="AB39" s="544"/>
      <c r="AC39" s="544"/>
      <c r="AD39" s="544"/>
      <c r="AE39" s="544"/>
      <c r="AF39" s="544"/>
      <c r="AG39" s="546"/>
      <c r="AH39" s="547"/>
      <c r="AI39" s="548"/>
      <c r="AJ39" s="548"/>
    </row>
    <row r="40" s="549" customFormat="true" ht="12.75" hidden="false" customHeight="true" outlineLevel="0" collapsed="false">
      <c r="A40" s="576"/>
      <c r="B40" s="593" t="s">
        <v>477</v>
      </c>
      <c r="C40" s="594"/>
      <c r="D40" s="595"/>
      <c r="E40" s="595"/>
      <c r="F40" s="586"/>
      <c r="G40" s="587"/>
      <c r="H40" s="587"/>
      <c r="I40" s="587"/>
      <c r="J40" s="587"/>
      <c r="K40" s="587"/>
      <c r="L40" s="587"/>
      <c r="M40" s="588"/>
      <c r="N40" s="587"/>
      <c r="O40" s="587"/>
      <c r="P40" s="587"/>
      <c r="Q40" s="587"/>
      <c r="R40" s="587"/>
      <c r="S40" s="587"/>
      <c r="T40" s="588"/>
      <c r="U40" s="587"/>
      <c r="V40" s="587"/>
      <c r="W40" s="587"/>
      <c r="X40" s="587"/>
      <c r="Y40" s="587"/>
      <c r="Z40" s="587"/>
      <c r="AA40" s="588"/>
      <c r="AB40" s="587"/>
      <c r="AC40" s="587"/>
      <c r="AD40" s="587"/>
      <c r="AE40" s="587"/>
      <c r="AF40" s="587"/>
      <c r="AG40" s="574"/>
      <c r="AH40" s="575"/>
      <c r="AI40" s="548"/>
      <c r="AJ40" s="548"/>
    </row>
    <row r="41" s="549" customFormat="true" ht="12.75" hidden="false" customHeight="true" outlineLevel="0" collapsed="false">
      <c r="A41" s="576" t="s">
        <v>31</v>
      </c>
      <c r="B41" s="589" t="s">
        <v>478</v>
      </c>
      <c r="C41" s="590"/>
      <c r="D41" s="591"/>
      <c r="E41" s="591"/>
      <c r="F41" s="592"/>
      <c r="G41" s="544"/>
      <c r="H41" s="544"/>
      <c r="I41" s="544"/>
      <c r="J41" s="544"/>
      <c r="K41" s="544"/>
      <c r="L41" s="544"/>
      <c r="M41" s="545"/>
      <c r="N41" s="544"/>
      <c r="O41" s="544"/>
      <c r="P41" s="544"/>
      <c r="Q41" s="544"/>
      <c r="R41" s="544"/>
      <c r="S41" s="544"/>
      <c r="T41" s="545"/>
      <c r="U41" s="544"/>
      <c r="V41" s="544"/>
      <c r="W41" s="544"/>
      <c r="X41" s="544"/>
      <c r="Y41" s="544"/>
      <c r="Z41" s="544"/>
      <c r="AA41" s="545"/>
      <c r="AB41" s="544"/>
      <c r="AC41" s="544"/>
      <c r="AD41" s="544"/>
      <c r="AE41" s="544"/>
      <c r="AF41" s="544"/>
      <c r="AG41" s="546"/>
      <c r="AH41" s="547"/>
      <c r="AI41" s="548"/>
      <c r="AJ41" s="548"/>
    </row>
    <row r="42" s="549" customFormat="true" ht="12.75" hidden="false" customHeight="true" outlineLevel="0" collapsed="false">
      <c r="A42" s="576"/>
      <c r="B42" s="589" t="s">
        <v>479</v>
      </c>
      <c r="C42" s="590"/>
      <c r="D42" s="591"/>
      <c r="E42" s="591"/>
      <c r="F42" s="592"/>
      <c r="G42" s="544"/>
      <c r="H42" s="544"/>
      <c r="I42" s="544"/>
      <c r="J42" s="544"/>
      <c r="K42" s="544"/>
      <c r="L42" s="544"/>
      <c r="M42" s="545"/>
      <c r="N42" s="544"/>
      <c r="O42" s="544"/>
      <c r="P42" s="544"/>
      <c r="Q42" s="544"/>
      <c r="R42" s="544"/>
      <c r="S42" s="544"/>
      <c r="T42" s="545"/>
      <c r="U42" s="544"/>
      <c r="V42" s="544"/>
      <c r="W42" s="544"/>
      <c r="X42" s="544"/>
      <c r="Y42" s="544"/>
      <c r="Z42" s="544"/>
      <c r="AA42" s="545"/>
      <c r="AB42" s="544"/>
      <c r="AC42" s="544"/>
      <c r="AD42" s="544"/>
      <c r="AE42" s="544"/>
      <c r="AF42" s="544"/>
      <c r="AG42" s="546"/>
      <c r="AH42" s="547"/>
      <c r="AI42" s="548"/>
      <c r="AJ42" s="548"/>
    </row>
    <row r="43" s="549" customFormat="true" ht="12.75" hidden="false" customHeight="true" outlineLevel="0" collapsed="false">
      <c r="A43" s="576"/>
      <c r="B43" s="596" t="s">
        <v>480</v>
      </c>
      <c r="C43" s="584"/>
      <c r="D43" s="585"/>
      <c r="E43" s="585"/>
      <c r="F43" s="586"/>
      <c r="G43" s="587"/>
      <c r="H43" s="587"/>
      <c r="I43" s="587"/>
      <c r="J43" s="587"/>
      <c r="K43" s="587"/>
      <c r="L43" s="587"/>
      <c r="M43" s="588"/>
      <c r="N43" s="587"/>
      <c r="O43" s="587"/>
      <c r="P43" s="587"/>
      <c r="Q43" s="587"/>
      <c r="R43" s="587"/>
      <c r="S43" s="587"/>
      <c r="T43" s="588"/>
      <c r="U43" s="587"/>
      <c r="V43" s="587"/>
      <c r="W43" s="587"/>
      <c r="X43" s="587"/>
      <c r="Y43" s="587"/>
      <c r="Z43" s="587"/>
      <c r="AA43" s="588"/>
      <c r="AB43" s="587"/>
      <c r="AC43" s="587"/>
      <c r="AD43" s="587"/>
      <c r="AE43" s="587"/>
      <c r="AF43" s="587"/>
      <c r="AG43" s="574"/>
      <c r="AH43" s="575"/>
      <c r="AI43" s="548"/>
      <c r="AJ43" s="548"/>
    </row>
    <row r="44" s="549" customFormat="true" ht="12.75" hidden="false" customHeight="true" outlineLevel="0" collapsed="false">
      <c r="A44" s="597" t="s">
        <v>462</v>
      </c>
      <c r="B44" s="598"/>
      <c r="C44" s="599"/>
      <c r="D44" s="600"/>
      <c r="E44" s="600"/>
      <c r="F44" s="601"/>
      <c r="G44" s="602"/>
      <c r="H44" s="602"/>
      <c r="I44" s="602"/>
      <c r="J44" s="602"/>
      <c r="K44" s="602"/>
      <c r="L44" s="602"/>
      <c r="M44" s="603"/>
      <c r="N44" s="602"/>
      <c r="O44" s="602"/>
      <c r="P44" s="602"/>
      <c r="Q44" s="602"/>
      <c r="R44" s="602"/>
      <c r="S44" s="602"/>
      <c r="T44" s="603"/>
      <c r="U44" s="602"/>
      <c r="V44" s="602"/>
      <c r="W44" s="602"/>
      <c r="X44" s="602"/>
      <c r="Y44" s="602"/>
      <c r="Z44" s="602"/>
      <c r="AA44" s="603"/>
      <c r="AB44" s="602"/>
      <c r="AC44" s="602"/>
      <c r="AD44" s="602"/>
      <c r="AE44" s="602"/>
      <c r="AF44" s="602"/>
      <c r="AG44" s="602"/>
      <c r="AH44" s="603"/>
    </row>
    <row r="45" s="549" customFormat="true" ht="12.75" hidden="false" customHeight="true" outlineLevel="0" collapsed="false">
      <c r="A45" s="597"/>
      <c r="B45" s="604"/>
      <c r="C45" s="605"/>
      <c r="D45" s="606"/>
      <c r="E45" s="606"/>
      <c r="F45" s="607"/>
      <c r="G45" s="608"/>
      <c r="H45" s="608"/>
      <c r="I45" s="608"/>
      <c r="J45" s="608"/>
      <c r="K45" s="608"/>
      <c r="L45" s="609"/>
      <c r="M45" s="610"/>
      <c r="N45" s="608"/>
      <c r="O45" s="608"/>
      <c r="P45" s="608"/>
      <c r="Q45" s="608"/>
      <c r="R45" s="608"/>
      <c r="S45" s="608"/>
      <c r="T45" s="610"/>
      <c r="U45" s="608"/>
      <c r="V45" s="608"/>
      <c r="W45" s="608"/>
      <c r="X45" s="608"/>
      <c r="Y45" s="608"/>
      <c r="Z45" s="608"/>
      <c r="AA45" s="610"/>
      <c r="AB45" s="608"/>
      <c r="AC45" s="608"/>
      <c r="AD45" s="608"/>
      <c r="AE45" s="608"/>
      <c r="AF45" s="608"/>
      <c r="AG45" s="608"/>
      <c r="AH45" s="610"/>
    </row>
    <row r="46" customFormat="false" ht="12.75" hidden="false" customHeight="true" outlineLevel="0" collapsed="false">
      <c r="A46" s="611"/>
      <c r="B46" s="555"/>
      <c r="C46" s="612" t="s">
        <v>481</v>
      </c>
      <c r="D46" s="613"/>
      <c r="E46" s="613"/>
      <c r="F46" s="612"/>
      <c r="G46" s="614"/>
      <c r="H46" s="614"/>
      <c r="I46" s="614"/>
      <c r="J46" s="614"/>
      <c r="K46" s="614"/>
      <c r="L46" s="614"/>
      <c r="M46" s="614"/>
      <c r="N46" s="615"/>
      <c r="O46" s="614"/>
      <c r="P46" s="614"/>
      <c r="Q46" s="614"/>
      <c r="R46" s="614"/>
      <c r="S46" s="614"/>
      <c r="T46" s="616"/>
      <c r="U46" s="617"/>
      <c r="V46" s="618"/>
      <c r="W46" s="619"/>
      <c r="X46" s="619"/>
      <c r="Y46" s="619"/>
      <c r="Z46" s="619"/>
      <c r="AA46" s="620"/>
      <c r="AB46" s="617"/>
      <c r="AC46" s="619"/>
      <c r="AD46" s="619"/>
      <c r="AE46" s="619"/>
      <c r="AF46" s="619"/>
      <c r="AG46" s="619"/>
      <c r="AH46" s="620"/>
    </row>
    <row r="47" customFormat="false" ht="12.75" hidden="false" customHeight="true" outlineLevel="0" collapsed="false">
      <c r="A47" s="612"/>
      <c r="B47" s="613"/>
      <c r="C47" s="621" t="s">
        <v>482</v>
      </c>
      <c r="D47" s="613"/>
      <c r="E47" s="613"/>
      <c r="F47" s="622"/>
      <c r="G47" s="618"/>
      <c r="H47" s="614"/>
      <c r="I47" s="614"/>
      <c r="J47" s="614"/>
      <c r="K47" s="614"/>
      <c r="L47" s="614"/>
      <c r="M47" s="614"/>
      <c r="N47" s="623"/>
      <c r="O47" s="614"/>
      <c r="P47" s="614"/>
      <c r="Q47" s="614"/>
      <c r="R47" s="614"/>
      <c r="S47" s="614"/>
      <c r="T47" s="616"/>
      <c r="V47" s="614"/>
      <c r="W47" s="619"/>
      <c r="X47" s="619"/>
      <c r="Y47" s="619"/>
      <c r="Z47" s="619"/>
      <c r="AA47" s="620"/>
      <c r="AB47" s="624"/>
      <c r="AC47" s="619"/>
      <c r="AD47" s="619"/>
      <c r="AE47" s="619"/>
      <c r="AF47" s="619"/>
      <c r="AG47" s="619"/>
      <c r="AH47" s="620"/>
    </row>
    <row r="48" customFormat="false" ht="25.5" hidden="false" customHeight="true" outlineLevel="0" collapsed="false">
      <c r="A48" s="625"/>
      <c r="B48" s="135"/>
      <c r="C48" s="621"/>
      <c r="D48" s="135"/>
      <c r="E48" s="135"/>
      <c r="G48" s="614"/>
      <c r="H48" s="614"/>
      <c r="I48" s="614"/>
      <c r="J48" s="614"/>
      <c r="K48" s="614"/>
      <c r="L48" s="614"/>
      <c r="M48" s="614"/>
      <c r="N48" s="615"/>
      <c r="O48" s="614"/>
      <c r="P48" s="614"/>
      <c r="Q48" s="614"/>
      <c r="R48" s="614"/>
      <c r="S48" s="614"/>
      <c r="T48" s="616"/>
      <c r="U48" s="617"/>
      <c r="V48" s="619"/>
      <c r="X48" s="619"/>
      <c r="Y48" s="614"/>
      <c r="Z48" s="619"/>
      <c r="AA48" s="620"/>
      <c r="AB48" s="624"/>
      <c r="AC48" s="619"/>
      <c r="AD48" s="619"/>
      <c r="AE48" s="619"/>
      <c r="AF48" s="619"/>
      <c r="AG48" s="619"/>
      <c r="AH48" s="620"/>
    </row>
    <row r="49" customFormat="false" ht="12.75" hidden="false" customHeight="true" outlineLevel="0" collapsed="false">
      <c r="A49" s="626"/>
      <c r="B49" s="135"/>
      <c r="C49" s="626"/>
      <c r="D49" s="135"/>
      <c r="E49" s="135"/>
      <c r="F49" s="627"/>
      <c r="G49" s="614"/>
      <c r="H49" s="614"/>
      <c r="I49" s="614"/>
      <c r="J49" s="614"/>
      <c r="K49" s="614"/>
      <c r="L49" s="614"/>
      <c r="M49" s="614"/>
      <c r="N49" s="623"/>
      <c r="O49" s="614"/>
      <c r="P49" s="614"/>
      <c r="Q49" s="614"/>
      <c r="R49" s="614"/>
      <c r="S49" s="614"/>
      <c r="T49" s="616"/>
      <c r="U49" s="617"/>
      <c r="V49" s="619"/>
      <c r="W49" s="618"/>
      <c r="X49" s="619"/>
      <c r="Y49" s="619"/>
      <c r="Z49" s="619"/>
      <c r="AA49" s="620"/>
      <c r="AB49" s="624"/>
      <c r="AC49" s="619"/>
      <c r="AD49" s="619"/>
      <c r="AE49" s="619"/>
      <c r="AF49" s="619"/>
      <c r="AG49" s="619"/>
      <c r="AH49" s="620"/>
    </row>
    <row r="50" customFormat="false" ht="12.75" hidden="false" customHeight="true" outlineLevel="0" collapsed="false">
      <c r="A50" s="626"/>
      <c r="B50" s="135"/>
      <c r="C50" s="626"/>
      <c r="D50" s="135"/>
      <c r="E50" s="135"/>
      <c r="F50" s="549"/>
      <c r="G50" s="614"/>
      <c r="H50" s="614"/>
      <c r="I50" s="614"/>
      <c r="J50" s="614"/>
      <c r="K50" s="614"/>
      <c r="L50" s="614"/>
      <c r="M50" s="614"/>
      <c r="N50" s="621"/>
      <c r="O50" s="628"/>
      <c r="P50" s="614"/>
      <c r="Q50" s="614"/>
      <c r="R50" s="614"/>
      <c r="S50" s="614"/>
      <c r="T50" s="616"/>
      <c r="U50" s="624"/>
      <c r="V50" s="614"/>
      <c r="W50" s="618"/>
      <c r="X50" s="619"/>
      <c r="Y50" s="619"/>
      <c r="Z50" s="619"/>
      <c r="AA50" s="620"/>
      <c r="AB50" s="624"/>
      <c r="AC50" s="619"/>
      <c r="AD50" s="619"/>
      <c r="AE50" s="619"/>
      <c r="AF50" s="619"/>
      <c r="AG50" s="619"/>
      <c r="AH50" s="620"/>
    </row>
    <row r="51" customFormat="false" ht="12.75" hidden="false" customHeight="true" outlineLevel="0" collapsed="false">
      <c r="A51" s="626"/>
      <c r="B51" s="135"/>
      <c r="C51" s="626"/>
      <c r="D51" s="135"/>
      <c r="E51" s="135"/>
      <c r="F51" s="549"/>
      <c r="G51" s="614"/>
      <c r="H51" s="614"/>
      <c r="I51" s="614"/>
      <c r="J51" s="614"/>
      <c r="K51" s="614"/>
      <c r="L51" s="614"/>
      <c r="M51" s="614"/>
      <c r="N51" s="621"/>
      <c r="O51" s="628"/>
      <c r="P51" s="614"/>
      <c r="Q51" s="267"/>
      <c r="R51" s="614"/>
      <c r="S51" s="614"/>
      <c r="T51" s="616"/>
      <c r="U51" s="624"/>
      <c r="V51" s="619"/>
      <c r="W51" s="619"/>
      <c r="X51" s="619"/>
      <c r="Y51" s="619"/>
      <c r="Z51" s="619"/>
      <c r="AA51" s="620"/>
      <c r="AB51" s="624"/>
      <c r="AC51" s="619"/>
      <c r="AD51" s="619"/>
      <c r="AE51" s="619"/>
      <c r="AF51" s="619"/>
      <c r="AG51" s="619"/>
      <c r="AH51" s="620"/>
    </row>
    <row r="52" customFormat="false" ht="12.75" hidden="false" customHeight="true" outlineLevel="0" collapsed="false">
      <c r="A52" s="629"/>
      <c r="B52" s="629"/>
      <c r="C52" s="135"/>
      <c r="D52" s="135"/>
      <c r="E52" s="135"/>
      <c r="F52" s="549"/>
      <c r="G52" s="614"/>
      <c r="H52" s="614"/>
      <c r="I52" s="614"/>
      <c r="J52" s="614"/>
      <c r="K52" s="614"/>
      <c r="L52" s="614"/>
      <c r="M52" s="614"/>
      <c r="N52" s="623"/>
      <c r="O52" s="614"/>
      <c r="P52" s="614"/>
      <c r="Q52" s="614"/>
      <c r="R52" s="614"/>
      <c r="S52" s="614"/>
      <c r="T52" s="616"/>
      <c r="U52" s="624"/>
      <c r="V52" s="619"/>
      <c r="W52" s="619"/>
      <c r="X52" s="619"/>
      <c r="Y52" s="619"/>
      <c r="Z52" s="619"/>
      <c r="AA52" s="620"/>
      <c r="AB52" s="624"/>
      <c r="AC52" s="619"/>
      <c r="AD52" s="619"/>
      <c r="AE52" s="619"/>
      <c r="AF52" s="619"/>
      <c r="AG52" s="619"/>
      <c r="AH52" s="620"/>
    </row>
    <row r="53" customFormat="false" ht="12.75" hidden="false" customHeight="true" outlineLevel="0" collapsed="false">
      <c r="A53" s="630"/>
      <c r="B53" s="630"/>
      <c r="C53" s="631"/>
      <c r="D53" s="631"/>
      <c r="E53" s="631"/>
      <c r="F53" s="632"/>
      <c r="G53" s="632"/>
      <c r="H53" s="632"/>
      <c r="I53" s="632"/>
      <c r="J53" s="632"/>
      <c r="K53" s="632"/>
      <c r="L53" s="632"/>
      <c r="M53" s="633"/>
      <c r="N53" s="632"/>
      <c r="O53" s="632"/>
      <c r="P53" s="632"/>
      <c r="Q53" s="632"/>
      <c r="R53" s="632"/>
      <c r="S53" s="632"/>
      <c r="T53" s="633"/>
      <c r="U53" s="634"/>
      <c r="V53" s="635"/>
      <c r="W53" s="635"/>
      <c r="X53" s="635"/>
      <c r="Y53" s="635"/>
      <c r="Z53" s="635"/>
      <c r="AA53" s="636"/>
      <c r="AB53" s="634"/>
      <c r="AC53" s="635"/>
      <c r="AD53" s="635"/>
      <c r="AE53" s="635"/>
      <c r="AF53" s="635"/>
      <c r="AG53" s="635"/>
      <c r="AH53" s="636"/>
    </row>
    <row r="55" s="637" customFormat="true" ht="13.5" hidden="false" customHeight="false" outlineLevel="0" collapsed="false"/>
    <row r="56" s="637" customFormat="true" ht="18" hidden="false" customHeight="false" outlineLevel="0" collapsed="false">
      <c r="A56" s="638"/>
      <c r="B56" s="639"/>
      <c r="C56" s="638"/>
      <c r="D56" s="638"/>
      <c r="E56" s="638"/>
      <c r="F56" s="638"/>
      <c r="G56" s="638"/>
      <c r="H56" s="638"/>
      <c r="I56" s="638"/>
      <c r="J56" s="638"/>
    </row>
    <row r="57" customFormat="false" ht="13.5" hidden="false" customHeight="false" outlineLevel="0" collapsed="false">
      <c r="A57" s="364"/>
      <c r="B57" s="365"/>
      <c r="C57" s="365"/>
      <c r="D57" s="365"/>
      <c r="E57" s="365"/>
      <c r="F57" s="365"/>
      <c r="G57" s="365"/>
      <c r="H57" s="365"/>
      <c r="I57" s="365"/>
      <c r="J57" s="365"/>
      <c r="K57" s="365"/>
      <c r="L57" s="365"/>
      <c r="M57" s="366"/>
    </row>
    <row r="58" customFormat="false" ht="22.5" hidden="false" customHeight="true" outlineLevel="0" collapsed="false">
      <c r="A58" s="367" t="s">
        <v>430</v>
      </c>
      <c r="B58" s="368"/>
      <c r="C58" s="369"/>
      <c r="D58" s="369"/>
      <c r="E58" s="369"/>
      <c r="F58" s="369"/>
      <c r="G58" s="369"/>
      <c r="H58" s="369"/>
      <c r="I58" s="370" t="s">
        <v>431</v>
      </c>
      <c r="J58" s="371"/>
      <c r="K58" s="372"/>
      <c r="L58" s="373"/>
      <c r="M58" s="374"/>
    </row>
    <row r="59" customFormat="false" ht="16.5" hidden="false" customHeight="false" outlineLevel="0" collapsed="false">
      <c r="A59" s="375" t="s">
        <v>432</v>
      </c>
      <c r="B59" s="376" t="n">
        <v>60</v>
      </c>
      <c r="C59" s="369"/>
      <c r="D59" s="369"/>
      <c r="E59" s="369"/>
      <c r="F59" s="369"/>
      <c r="G59" s="369"/>
      <c r="H59" s="369"/>
      <c r="I59" s="377" t="s">
        <v>433</v>
      </c>
      <c r="J59" s="369"/>
      <c r="K59" s="368"/>
      <c r="L59" s="378"/>
      <c r="M59" s="374"/>
    </row>
    <row r="60" customFormat="false" ht="21.75" hidden="false" customHeight="true" outlineLevel="0" collapsed="false">
      <c r="A60" s="379" t="s">
        <v>434</v>
      </c>
      <c r="B60" s="380" t="s">
        <v>435</v>
      </c>
      <c r="C60" s="381"/>
      <c r="D60" s="640" t="s">
        <v>483</v>
      </c>
      <c r="E60" s="381"/>
      <c r="F60" s="383" t="n">
        <v>80</v>
      </c>
      <c r="G60" s="384" t="s">
        <v>437</v>
      </c>
      <c r="H60" s="381"/>
      <c r="I60" s="385" t="s">
        <v>438</v>
      </c>
      <c r="J60" s="368"/>
      <c r="K60" s="368"/>
      <c r="L60" s="641" t="n">
        <v>5</v>
      </c>
      <c r="M60" s="374"/>
    </row>
    <row r="61" customFormat="false" ht="21" hidden="false" customHeight="true" outlineLevel="0" collapsed="false">
      <c r="A61" s="375" t="s">
        <v>439</v>
      </c>
      <c r="B61" s="387" t="n">
        <v>170</v>
      </c>
      <c r="C61" s="381"/>
      <c r="D61" s="368"/>
      <c r="E61" s="381"/>
      <c r="F61" s="368"/>
      <c r="G61" s="381"/>
      <c r="H61" s="381"/>
      <c r="I61" s="385"/>
      <c r="J61" s="369"/>
      <c r="K61" s="368"/>
      <c r="L61" s="378"/>
      <c r="M61" s="374"/>
    </row>
    <row r="62" customFormat="false" ht="21" hidden="false" customHeight="true" outlineLevel="0" collapsed="false">
      <c r="A62" s="375" t="s">
        <v>440</v>
      </c>
      <c r="B62" s="388" t="n">
        <v>45</v>
      </c>
      <c r="C62" s="368"/>
      <c r="D62" s="389" t="s">
        <v>441</v>
      </c>
      <c r="E62" s="390"/>
      <c r="F62" s="391" t="n">
        <f aca="false">F60*B66</f>
        <v>119.990564641772</v>
      </c>
      <c r="G62" s="392" t="s">
        <v>442</v>
      </c>
      <c r="H62" s="393"/>
      <c r="I62" s="394" t="s">
        <v>484</v>
      </c>
      <c r="J62" s="395"/>
      <c r="K62" s="395"/>
      <c r="L62" s="642" t="n">
        <f aca="false">L60*(25+B67)</f>
        <v>442.164179104478</v>
      </c>
      <c r="M62" s="374"/>
    </row>
    <row r="63" customFormat="false" ht="16.5" hidden="false" customHeight="false" outlineLevel="0" collapsed="false">
      <c r="A63" s="397" t="s">
        <v>444</v>
      </c>
      <c r="B63" s="398" t="n">
        <v>0.67</v>
      </c>
      <c r="C63" s="368"/>
      <c r="D63" s="368"/>
      <c r="E63" s="399"/>
      <c r="F63" s="400"/>
      <c r="G63" s="399"/>
      <c r="H63" s="399"/>
      <c r="I63" s="401"/>
      <c r="J63" s="368"/>
      <c r="K63" s="368"/>
      <c r="L63" s="368"/>
      <c r="M63" s="374"/>
    </row>
    <row r="64" customFormat="false" ht="15" hidden="false" customHeight="false" outlineLevel="0" collapsed="false">
      <c r="A64" s="402"/>
      <c r="B64" s="368"/>
      <c r="C64" s="368"/>
      <c r="D64" s="368"/>
      <c r="E64" s="368"/>
      <c r="F64" s="368"/>
      <c r="G64" s="368"/>
      <c r="H64" s="403"/>
      <c r="I64" s="401"/>
      <c r="J64" s="368"/>
      <c r="K64" s="368"/>
      <c r="L64" s="368"/>
      <c r="M64" s="374"/>
    </row>
    <row r="65" customFormat="false" ht="15" hidden="false" customHeight="false" outlineLevel="0" collapsed="false">
      <c r="A65" s="404"/>
      <c r="B65" s="368"/>
      <c r="C65" s="368"/>
      <c r="D65" s="368"/>
      <c r="E65" s="399"/>
      <c r="F65" s="399"/>
      <c r="G65" s="399"/>
      <c r="H65" s="399"/>
      <c r="I65" s="401"/>
      <c r="J65" s="368"/>
      <c r="K65" s="368"/>
      <c r="L65" s="368"/>
      <c r="M65" s="374"/>
    </row>
    <row r="66" customFormat="false" ht="16.5" hidden="false" customHeight="false" outlineLevel="0" collapsed="false">
      <c r="A66" s="405" t="s">
        <v>445</v>
      </c>
      <c r="B66" s="406" t="n">
        <f aca="false">POWER(B62,0.425)*POWER(B61,0.725)*0.007184</f>
        <v>1.49988205802215</v>
      </c>
      <c r="C66" s="407"/>
      <c r="D66" s="407"/>
      <c r="E66" s="408"/>
      <c r="F66" s="399"/>
      <c r="G66" s="399"/>
      <c r="H66" s="399"/>
      <c r="I66" s="401"/>
      <c r="J66" s="368"/>
      <c r="K66" s="368"/>
      <c r="L66" s="368"/>
      <c r="M66" s="374"/>
    </row>
    <row r="67" customFormat="false" ht="15" hidden="false" customHeight="false" outlineLevel="0" collapsed="false">
      <c r="A67" s="409" t="s">
        <v>446</v>
      </c>
      <c r="B67" s="410" t="n">
        <f aca="false">IF(B60="F",A73,A72)</f>
        <v>63.4328358208955</v>
      </c>
      <c r="C67" s="411" t="s">
        <v>447</v>
      </c>
      <c r="D67" s="407"/>
      <c r="E67" s="399"/>
      <c r="F67" s="408"/>
      <c r="G67" s="399"/>
      <c r="H67" s="399"/>
      <c r="I67" s="401"/>
      <c r="J67" s="368"/>
      <c r="K67" s="368"/>
      <c r="L67" s="368"/>
      <c r="M67" s="374"/>
    </row>
    <row r="68" customFormat="false" ht="21.75" hidden="false" customHeight="true" outlineLevel="0" collapsed="false">
      <c r="A68" s="409" t="s">
        <v>448</v>
      </c>
      <c r="B68" s="412" t="n">
        <f aca="false">IF(B60="F",A70,A69)</f>
        <v>88.6567164179105</v>
      </c>
      <c r="C68" s="413" t="s">
        <v>449</v>
      </c>
      <c r="D68" s="414"/>
      <c r="E68" s="415"/>
      <c r="F68" s="416"/>
      <c r="G68" s="417"/>
      <c r="H68" s="415"/>
      <c r="I68" s="401"/>
      <c r="J68" s="368"/>
      <c r="K68" s="368"/>
      <c r="L68" s="368"/>
      <c r="M68" s="374"/>
    </row>
    <row r="69" customFormat="false" ht="15" hidden="false" customHeight="false" outlineLevel="0" collapsed="false">
      <c r="A69" s="418" t="n">
        <f aca="false">(98-0.8*(B59-20))/B63*(B66/1.73)</f>
        <v>85.4043791126406</v>
      </c>
      <c r="B69" s="419" t="s">
        <v>450</v>
      </c>
      <c r="C69" s="401"/>
      <c r="D69" s="401"/>
      <c r="E69" s="401"/>
      <c r="F69" s="401"/>
      <c r="G69" s="368"/>
      <c r="H69" s="368"/>
      <c r="I69" s="368"/>
      <c r="J69" s="368"/>
      <c r="K69" s="368"/>
      <c r="L69" s="368"/>
      <c r="M69" s="374"/>
    </row>
    <row r="70" customFormat="false" ht="15" hidden="false" customHeight="false" outlineLevel="0" collapsed="false">
      <c r="A70" s="418" t="n">
        <f aca="false">(1-0.1)*(98-0.8*(B59-20))/B63</f>
        <v>88.6567164179105</v>
      </c>
      <c r="B70" s="420" t="s">
        <v>451</v>
      </c>
      <c r="C70" s="420"/>
      <c r="D70" s="420"/>
      <c r="E70" s="420"/>
      <c r="F70" s="420"/>
      <c r="G70" s="420"/>
      <c r="H70" s="420"/>
      <c r="I70" s="420"/>
      <c r="J70" s="420"/>
      <c r="K70" s="420"/>
      <c r="L70" s="420"/>
      <c r="M70" s="421"/>
    </row>
    <row r="71" customFormat="false" ht="15" hidden="false" customHeight="false" outlineLevel="0" collapsed="false">
      <c r="A71" s="422"/>
      <c r="B71" s="420" t="s">
        <v>452</v>
      </c>
      <c r="C71" s="420"/>
      <c r="D71" s="420"/>
      <c r="E71" s="420"/>
      <c r="F71" s="420"/>
      <c r="G71" s="420"/>
      <c r="H71" s="420"/>
      <c r="I71" s="420"/>
      <c r="J71" s="420"/>
      <c r="K71" s="420"/>
      <c r="L71" s="420"/>
      <c r="M71" s="421"/>
    </row>
    <row r="72" customFormat="false" ht="15" hidden="false" customHeight="false" outlineLevel="0" collapsed="false">
      <c r="A72" s="422" t="n">
        <f aca="false">((140-B59)/B63)*(B62/72)</f>
        <v>74.6268656716418</v>
      </c>
      <c r="B72" s="423" t="s">
        <v>453</v>
      </c>
      <c r="C72" s="401"/>
      <c r="D72" s="401"/>
      <c r="E72" s="401"/>
      <c r="F72" s="401"/>
      <c r="G72" s="368"/>
      <c r="H72" s="368"/>
      <c r="I72" s="368"/>
      <c r="J72" s="368"/>
      <c r="K72" s="368"/>
      <c r="L72" s="368"/>
      <c r="M72" s="374"/>
    </row>
    <row r="73" customFormat="false" ht="13.5" hidden="false" customHeight="true" outlineLevel="0" collapsed="false">
      <c r="A73" s="422" t="n">
        <f aca="false">0.85*A72</f>
        <v>63.4328358208955</v>
      </c>
      <c r="B73" s="424" t="s">
        <v>454</v>
      </c>
      <c r="C73" s="424"/>
      <c r="D73" s="424"/>
      <c r="E73" s="424"/>
      <c r="F73" s="424"/>
      <c r="G73" s="424"/>
      <c r="H73" s="424"/>
      <c r="I73" s="424"/>
      <c r="J73" s="424"/>
      <c r="K73" s="424"/>
      <c r="L73" s="424"/>
      <c r="M73" s="424"/>
    </row>
    <row r="74" customFormat="false" ht="13.5" hidden="false" customHeight="false" outlineLevel="0" collapsed="false">
      <c r="A74" s="404"/>
      <c r="B74" s="425" t="s">
        <v>455</v>
      </c>
      <c r="C74" s="425"/>
      <c r="D74" s="425"/>
      <c r="E74" s="425"/>
      <c r="F74" s="425"/>
      <c r="G74" s="368"/>
      <c r="H74" s="368"/>
      <c r="I74" s="368"/>
      <c r="J74" s="368"/>
      <c r="K74" s="368"/>
      <c r="L74" s="368"/>
      <c r="M74" s="374"/>
    </row>
    <row r="75" customFormat="false" ht="13.5" hidden="false" customHeight="true" outlineLevel="0" collapsed="false">
      <c r="A75" s="404"/>
      <c r="B75" s="426" t="s">
        <v>456</v>
      </c>
      <c r="C75" s="426"/>
      <c r="D75" s="426"/>
      <c r="E75" s="426"/>
      <c r="F75" s="426"/>
      <c r="G75" s="368"/>
      <c r="H75" s="368"/>
      <c r="I75" s="368"/>
      <c r="J75" s="368"/>
      <c r="K75" s="368"/>
      <c r="L75" s="368"/>
      <c r="M75" s="374"/>
    </row>
    <row r="76" customFormat="false" ht="14.25" hidden="false" customHeight="false" outlineLevel="0" collapsed="false">
      <c r="A76" s="427"/>
      <c r="B76" s="428"/>
      <c r="C76" s="428"/>
      <c r="D76" s="428"/>
      <c r="E76" s="428"/>
      <c r="F76" s="428"/>
      <c r="G76" s="428"/>
      <c r="H76" s="428"/>
      <c r="I76" s="428"/>
      <c r="J76" s="429"/>
      <c r="K76" s="429"/>
      <c r="L76" s="429"/>
      <c r="M76" s="430"/>
    </row>
    <row r="78" s="637" customFormat="true" ht="13.5" hidden="false" customHeight="false" outlineLevel="0" collapsed="false">
      <c r="A78" s="643"/>
      <c r="B78" s="644"/>
      <c r="C78" s="644"/>
      <c r="D78" s="644"/>
      <c r="E78" s="644"/>
      <c r="F78" s="644"/>
      <c r="G78" s="644"/>
      <c r="H78" s="644"/>
      <c r="I78" s="644"/>
      <c r="J78" s="644"/>
      <c r="K78" s="644"/>
      <c r="L78" s="644"/>
    </row>
    <row r="79" s="637" customFormat="true" ht="13.5" hidden="false" customHeight="false" outlineLevel="0" collapsed="false">
      <c r="A79" s="643"/>
      <c r="B79" s="643"/>
      <c r="C79" s="643"/>
      <c r="D79" s="643"/>
      <c r="E79" s="643"/>
      <c r="F79" s="643"/>
      <c r="G79" s="643"/>
      <c r="H79" s="643"/>
      <c r="I79" s="643"/>
    </row>
    <row r="80" s="637" customFormat="true" ht="13.5" hidden="false" customHeight="false" outlineLevel="0" collapsed="false">
      <c r="A80" s="643"/>
      <c r="B80" s="643"/>
      <c r="C80" s="643"/>
      <c r="D80" s="643"/>
      <c r="E80" s="643"/>
      <c r="F80" s="643"/>
      <c r="G80" s="643"/>
      <c r="H80" s="643"/>
      <c r="I80" s="643"/>
    </row>
    <row r="81" s="637" customFormat="true" ht="13.5" hidden="false" customHeight="false" outlineLevel="0" collapsed="false">
      <c r="A81" s="643"/>
      <c r="B81" s="643"/>
      <c r="C81" s="643"/>
      <c r="D81" s="643"/>
      <c r="E81" s="643"/>
      <c r="F81" s="643"/>
      <c r="G81" s="643"/>
      <c r="H81" s="643"/>
      <c r="I81" s="643"/>
    </row>
    <row r="82" s="637" customFormat="true" ht="13.5" hidden="false" customHeight="false" outlineLevel="0" collapsed="false">
      <c r="A82" s="643"/>
      <c r="B82" s="643"/>
      <c r="C82" s="643"/>
      <c r="D82" s="643"/>
      <c r="E82" s="643"/>
      <c r="F82" s="643"/>
      <c r="G82" s="643"/>
      <c r="H82" s="643"/>
      <c r="I82" s="643"/>
    </row>
    <row r="83" s="637" customFormat="true" ht="13.5" hidden="false" customHeight="false" outlineLevel="0" collapsed="false">
      <c r="A83" s="643"/>
      <c r="B83" s="643"/>
      <c r="C83" s="643"/>
      <c r="D83" s="643"/>
      <c r="E83" s="643"/>
      <c r="F83" s="643"/>
      <c r="G83" s="643"/>
      <c r="H83" s="643"/>
      <c r="I83" s="643"/>
    </row>
    <row r="84" s="637" customFormat="true" ht="13.5" hidden="false" customHeight="false" outlineLevel="0" collapsed="false">
      <c r="A84" s="643"/>
      <c r="B84" s="643"/>
      <c r="C84" s="643"/>
      <c r="D84" s="643"/>
      <c r="E84" s="643"/>
      <c r="F84" s="643"/>
      <c r="G84" s="643"/>
      <c r="H84" s="643"/>
      <c r="I84" s="643"/>
    </row>
    <row r="85" s="637" customFormat="true" ht="13.5" hidden="false" customHeight="false" outlineLevel="0" collapsed="false">
      <c r="A85" s="643"/>
      <c r="B85" s="643"/>
      <c r="C85" s="643"/>
      <c r="D85" s="643"/>
      <c r="E85" s="643"/>
      <c r="F85" s="643"/>
      <c r="G85" s="643"/>
      <c r="H85" s="643"/>
      <c r="I85" s="643"/>
    </row>
    <row r="86" s="637" customFormat="true" ht="13.5" hidden="false" customHeight="false" outlineLevel="0" collapsed="false">
      <c r="A86" s="643"/>
      <c r="B86" s="643"/>
      <c r="C86" s="643"/>
      <c r="D86" s="643"/>
      <c r="E86" s="643"/>
      <c r="F86" s="643"/>
      <c r="G86" s="643"/>
      <c r="H86" s="643"/>
      <c r="I86" s="643"/>
    </row>
    <row r="87" s="637" customFormat="true" ht="13.5" hidden="false" customHeight="false" outlineLevel="0" collapsed="false"/>
    <row r="88" s="637" customFormat="true" ht="13.5" hidden="false" customHeight="false" outlineLevel="0" collapsed="false"/>
  </sheetData>
  <mergeCells count="32">
    <mergeCell ref="N1:O1"/>
    <mergeCell ref="AB1:AC1"/>
    <mergeCell ref="D4:E4"/>
    <mergeCell ref="D5:E5"/>
    <mergeCell ref="D6:E6"/>
    <mergeCell ref="D7:E7"/>
    <mergeCell ref="D8:E8"/>
    <mergeCell ref="A17:B17"/>
    <mergeCell ref="A18:B18"/>
    <mergeCell ref="A19:B19"/>
    <mergeCell ref="A20:B20"/>
    <mergeCell ref="A21:B21"/>
    <mergeCell ref="A22:B22"/>
    <mergeCell ref="A23:B23"/>
    <mergeCell ref="A24:B24"/>
    <mergeCell ref="A25:B25"/>
    <mergeCell ref="A26:B26"/>
    <mergeCell ref="A27:B27"/>
    <mergeCell ref="A28:B28"/>
    <mergeCell ref="A29:A30"/>
    <mergeCell ref="A31:B31"/>
    <mergeCell ref="A32:A35"/>
    <mergeCell ref="A36:A37"/>
    <mergeCell ref="A38:A40"/>
    <mergeCell ref="A41:A43"/>
    <mergeCell ref="A44:A45"/>
    <mergeCell ref="A52:B52"/>
    <mergeCell ref="A53:B53"/>
    <mergeCell ref="B70:L70"/>
    <mergeCell ref="B71:L71"/>
    <mergeCell ref="B73:M73"/>
    <mergeCell ref="B78:L78"/>
  </mergeCells>
  <conditionalFormatting sqref="A2">
    <cfRule type="cellIs" priority="2" operator="between" aboveAverage="0" equalAverage="0" bottom="0" percent="0" rank="0" text="" dxfId="14">
      <formula>$A$2</formula>
      <formula>$B$2</formula>
    </cfRule>
  </conditionalFormatting>
  <printOptions headings="false" gridLines="false" gridLinesSet="true" horizontalCentered="true" verticalCentered="true"/>
  <pageMargins left="0.390277777777778" right="0.390277777777778" top="0.390277777777778" bottom="0.390277777777778"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amp;9がん化学療法モニタリングシート　(九州大学病院薬剤部 ve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0T12:09:00Z</dcterms:created>
  <dc:creator>池末裕明;安田浩二</dc:creator>
  <dc:description/>
  <dc:language>en-US</dc:language>
  <cp:lastModifiedBy>di8931joho</cp:lastModifiedBy>
  <cp:lastPrinted>2014-10-24T10:31:41Z</cp:lastPrinted>
  <dcterms:modified xsi:type="dcterms:W3CDTF">2014-11-10T00:24:39Z</dcterms:modified>
  <cp:revision>0</cp:revision>
  <dc:subject/>
  <dc:title>副作用モニタリングシート</dc:title>
</cp:coreProperties>
</file>